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_situri" sheetId="1" state="visible" r:id="rId2"/>
  </sheets>
  <definedNames>
    <definedName function="false" hidden="false" name="Lista_situri" vbProcedure="false">Lista_situri!$A$1:$Y$1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5" uniqueCount="6958">
  <si>
    <t xml:space="preserve">Nr</t>
  </si>
  <si>
    <t xml:space="preserve">BSC name</t>
  </si>
  <si>
    <t xml:space="preserve">BSC name omc</t>
  </si>
  <si>
    <t xml:space="preserve">Site name</t>
  </si>
  <si>
    <t xml:space="preserve">Site code</t>
  </si>
  <si>
    <t xml:space="preserve">Site code n</t>
  </si>
  <si>
    <t xml:space="preserve">Site code old</t>
  </si>
  <si>
    <t xml:space="preserve">Site address</t>
  </si>
  <si>
    <t xml:space="preserve">GE ?</t>
  </si>
  <si>
    <t xml:space="preserve">Observ</t>
  </si>
  <si>
    <t xml:space="preserve">EQP</t>
  </si>
  <si>
    <t xml:space="preserve">RTRF</t>
  </si>
  <si>
    <t xml:space="preserve">CINE</t>
  </si>
  <si>
    <t xml:space="preserve">Q BTS</t>
  </si>
  <si>
    <t xml:space="preserve">Q trans</t>
  </si>
  <si>
    <t xml:space="preserve">Acces</t>
  </si>
  <si>
    <t xml:space="preserve">Autonomie</t>
  </si>
  <si>
    <t xml:space="preserve">Tip</t>
  </si>
  <si>
    <t xml:space="preserve">Tip 2</t>
  </si>
  <si>
    <t xml:space="preserve">Indicatii acces</t>
  </si>
  <si>
    <t xml:space="preserve">Cheie Univ</t>
  </si>
  <si>
    <t xml:space="preserve">Baterii</t>
  </si>
  <si>
    <t xml:space="preserve">KM</t>
  </si>
  <si>
    <t xml:space="preserve">Acces max</t>
  </si>
  <si>
    <t xml:space="preserve">To do on site</t>
  </si>
  <si>
    <t xml:space="preserve">ploiesti3</t>
  </si>
  <si>
    <t xml:space="preserve">BE0445_PLO3</t>
  </si>
  <si>
    <t xml:space="preserve">str.Postei</t>
  </si>
  <si>
    <t xml:space="preserve">BE_0323_T0</t>
  </si>
  <si>
    <t xml:space="preserve">BU_0323_T0</t>
  </si>
  <si>
    <t xml:space="preserve">str.Postei nr.72 bl.C2 Ploiesti; *1958
Administrator bl.A1, sc.1, ap.12 Maracine (interfon 012)
La iesirea spre Buzau.
Nu exista priza de grup; tablou general la PT Conel.</t>
  </si>
  <si>
    <t xml:space="preserve">BU EXT</t>
  </si>
  <si>
    <t xml:space="preserve">3</t>
  </si>
  <si>
    <t xml:space="preserve">G3,5 Medi outdoor</t>
  </si>
  <si>
    <t xml:space="preserve">Pitesti2</t>
  </si>
  <si>
    <t xml:space="preserve">BE0409_PIT2</t>
  </si>
  <si>
    <t xml:space="preserve">Cal.Buc.</t>
  </si>
  <si>
    <t xml:space="preserve">BE_0324_T0</t>
  </si>
  <si>
    <t xml:space="preserve">BU_0324_T0</t>
  </si>
  <si>
    <t xml:space="preserve">Calea Bucuresti Bl U1, Pitesti (relatii la ap.15 si 16)
Grapa Cristian ap.26 - 0723.209.627</t>
  </si>
  <si>
    <t xml:space="preserve">n</t>
  </si>
  <si>
    <t xml:space="preserve">Renel Deranjamente: 048/223505 RENEL: 048 / 626290</t>
  </si>
  <si>
    <t xml:space="preserve">G3.5</t>
  </si>
  <si>
    <t xml:space="preserve">AG</t>
  </si>
  <si>
    <t xml:space="preserve">1</t>
  </si>
  <si>
    <t xml:space="preserve">G3,5 Mini outdoor</t>
  </si>
  <si>
    <t xml:space="preserve">Baterii schimbate numai la sectorul 2x40Ah (21.06.05)</t>
  </si>
  <si>
    <t xml:space="preserve">Gavana</t>
  </si>
  <si>
    <t xml:space="preserve">BE_0325_T0</t>
  </si>
  <si>
    <t xml:space="preserve">BU_0325_T0</t>
  </si>
  <si>
    <t xml:space="preserve">Pitesti, cartier Gavana 2, bloc T 1.
Administrator MIHAI NICOLAE ap 34 Tel:0723975114(el), 02 796265(nevasta) sau 0248/282.178
Cod interfon:CK793
mic inversat x cu 8 pt. aplicatia RDS
Administrator-Dl.Dinel-0726583684</t>
  </si>
  <si>
    <t xml:space="preserve">G3Medi</t>
  </si>
  <si>
    <t xml:space="preserve">Conel:0248/205928;205929   In data de 30.10.2006 a tinut  pe baterii 55min fara sa dea deep discharge.</t>
  </si>
  <si>
    <t xml:space="preserve">2</t>
  </si>
  <si>
    <t xml:space="preserve">G3 Medi outdoor</t>
  </si>
  <si>
    <t xml:space="preserve">matau</t>
  </si>
  <si>
    <t xml:space="preserve">BE0451_MAT1</t>
  </si>
  <si>
    <t xml:space="preserve">Melana</t>
  </si>
  <si>
    <t xml:space="preserve">BE_0327_T0</t>
  </si>
  <si>
    <t xml:space="preserve">BU_0327_T0</t>
  </si>
  <si>
    <t xml:space="preserve">str.Dumbravei nr.2, Campulung, jud.Arges; bransament la fabrica .Tel 0723/311.264 - Nicolae Ion  energetic, 0248/522.285-St.110 kw  Valea Mare. 0721/283.302 Distr. ELECTRICA 0248/533.317</t>
  </si>
  <si>
    <t xml:space="preserve">S.C. INTERTRADE GROUP S.R.L. dl Ierdal/fax 0248/513.010  BATERII din 2005 schimbate in mai 2006 la GSM.</t>
  </si>
  <si>
    <t xml:space="preserve">4</t>
  </si>
  <si>
    <t xml:space="preserve">G3,8 Medi indoor</t>
  </si>
  <si>
    <t xml:space="preserve">Cabinet cu IDU 1x100ah (C11)   04-2004 ,  Cabinet 2  1x12V92F 28-11-2005</t>
  </si>
  <si>
    <t xml:space="preserve">slobozia</t>
  </si>
  <si>
    <t xml:space="preserve">BE0582_SLO1</t>
  </si>
  <si>
    <t xml:space="preserve">Lilieci</t>
  </si>
  <si>
    <t xml:space="preserve">BE_0328_T0</t>
  </si>
  <si>
    <t xml:space="preserve">BU_0328_T0</t>
  </si>
  <si>
    <t xml:space="preserve">SAT LILIECI, COM. SINESTI, JUD. IALOMITA (teren apartinand primarie)
Electrica Urziceni
2x140Ah JAN-2007</t>
  </si>
  <si>
    <t xml:space="preserve">5</t>
  </si>
  <si>
    <t xml:space="preserve">MBI5</t>
  </si>
  <si>
    <t xml:space="preserve">2 x 140 Ah</t>
  </si>
  <si>
    <t xml:space="preserve">Bucu</t>
  </si>
  <si>
    <t xml:space="preserve">BE_0329_T0</t>
  </si>
  <si>
    <t xml:space="preserve">BU_0329_T0</t>
  </si>
  <si>
    <t xml:space="preserve">Siloz Bucu (Venind dinspre Slobozia cu 10 Km inainte de Tandarei)
Renel: Tandarei:0243/270.350,270.459,273.451 Siloz:0243/240.353.
UPS</t>
  </si>
  <si>
    <t xml:space="preserve">Sef siloz Serban 0722/710.471, 0744772617; magazioner Vlad 0723/755.975
maistru electrician 0729/177.116 Cretu
accesul este posibil numai in timpul programului unitatilor datorita unor reglementari interne de functionare a acestora. RR din BU_0582 are alarma "PSU Problem"</t>
  </si>
  <si>
    <t xml:space="preserve">MBO1</t>
  </si>
  <si>
    <t xml:space="preserve">Branesti / Islaz</t>
  </si>
  <si>
    <t xml:space="preserve">BE_0330_T0</t>
  </si>
  <si>
    <t xml:space="preserve">BU_0330_T0</t>
  </si>
  <si>
    <t xml:space="preserve">Branesti (spre Islaz)</t>
  </si>
  <si>
    <t xml:space="preserve">Conel:021/9292  are UPS</t>
  </si>
  <si>
    <t xml:space="preserve">Electronica</t>
  </si>
  <si>
    <t xml:space="preserve">Politehnica</t>
  </si>
  <si>
    <t xml:space="preserve">BI_0505_TN</t>
  </si>
  <si>
    <t xml:space="preserve">BU_0505_TN</t>
  </si>
  <si>
    <t xml:space="preserve">Politehnica BUC</t>
  </si>
  <si>
    <t xml:space="preserve">TELEFON DIR PLATFORMEI LEU 0723172700  ; Dir Tehnic 0744378575; Electrician dl. Utu 0726351615.</t>
  </si>
  <si>
    <t xml:space="preserve">4x stringuri 140Ah din 2000 in camera TRANS etj 8</t>
  </si>
  <si>
    <t xml:space="preserve">La BSC Electronica 1 senzorul de usa de la shelter(cel nou) e pus pe Normal Open in loc sa fie pus pe Normal Closed.</t>
  </si>
  <si>
    <t xml:space="preserve">Calareti</t>
  </si>
  <si>
    <t xml:space="preserve">BE_0331_T0</t>
  </si>
  <si>
    <t xml:space="preserve">BU_0331_T0</t>
  </si>
  <si>
    <t xml:space="preserve">Calareti, pe pilon Conel Tamadau: 0242/643304(Electrica); 
Bezerita fix: 0242/643.343 mobil: 0722/647.898 
CONPET Tamadau: 0242/643.336 Nistor; 0724/259526 (premicell)</t>
  </si>
  <si>
    <t xml:space="preserve">Baterii noi: 12/08/2004; are UPS tri/tri; suntem alimentati din tablou de comanda de la CONPET (vis-a-vis de site).</t>
  </si>
  <si>
    <t xml:space="preserve">Dragos Voda</t>
  </si>
  <si>
    <t xml:space="preserve">BE_0332_T0</t>
  </si>
  <si>
    <t xml:space="preserve">BU_0332_T0</t>
  </si>
  <si>
    <t xml:space="preserve">PILON CONEL - SDEE CALARASI - COM. DRAGOS VODA, JUD. CALARASI, 0242 / 640.271 LEHLIU 
Conpet Dragos Voda 0242/345.738; dl.Serban 0723/360.292
Statia electrica 042/644619 (BTS); Statia de pompe (energie): 0242/304909 int 11</t>
  </si>
  <si>
    <t xml:space="preserve">fax : 0242.311695, in atentia d-lui ing. ALDEA ION, sef de statie (tel: 0722.533062).</t>
  </si>
  <si>
    <t xml:space="preserve">Jegalia</t>
  </si>
  <si>
    <t xml:space="preserve">BE_0333_T0</t>
  </si>
  <si>
    <t xml:space="preserve">BU_0333_T0</t>
  </si>
  <si>
    <t xml:space="preserve">STANDARD INVESTMENT  Fax 021/3223925, tel. 3223901;02
OUTC 3BK25527AAAA 3BK25526AAAA02
Petre Dumitru, patron: 0744/642.642 ; Zaharia, sef siloz: 0722259375
Bucur, contabil: 0723897926 (f de treaba)
Exista o cheie in permanenta la contabil sau laboranta, locuintele de serviciu sunt in spatele silozului.</t>
  </si>
  <si>
    <t xml:space="preserve">Renel: 0242 / 929;  
Pct. Exploatare Conel Borcea: 0242/340.249.
in timpul programului</t>
  </si>
  <si>
    <t xml:space="preserve">constanta5</t>
  </si>
  <si>
    <t xml:space="preserve">Saligni</t>
  </si>
  <si>
    <t xml:space="preserve">BE_0334_T0</t>
  </si>
  <si>
    <t xml:space="preserve">BU_0334_T0</t>
  </si>
  <si>
    <t xml:space="preserve">Saligny, la ~ 2 km de ferma Vifrucer , in vie pe un castel de apa .</t>
  </si>
  <si>
    <t xml:space="preserve">CT</t>
  </si>
  <si>
    <t xml:space="preserve">G2 Mini outdoor</t>
  </si>
  <si>
    <t xml:space="preserve">BE0445_PLO1</t>
  </si>
  <si>
    <t xml:space="preserve">Breaza</t>
  </si>
  <si>
    <t xml:space="preserve">BE_0215_T0</t>
  </si>
  <si>
    <t xml:space="preserve">BU_0215_T0</t>
  </si>
  <si>
    <t xml:space="preserve">Electrica Campina 0244/307.129
PT 351
1x92Ah APR-2007</t>
  </si>
  <si>
    <t xml:space="preserve">G3,8 Medi outdoor</t>
  </si>
  <si>
    <t xml:space="preserve">constanta2</t>
  </si>
  <si>
    <t xml:space="preserve">BE0255_CON4</t>
  </si>
  <si>
    <t xml:space="preserve">Venus</t>
  </si>
  <si>
    <t xml:space="preserve">BE_0336_T0</t>
  </si>
  <si>
    <t xml:space="preserve">BU_0336_T0</t>
  </si>
  <si>
    <t xml:space="preserve">Venus , H. Vulturul</t>
  </si>
  <si>
    <t xml:space="preserve">G3 Medi indoor</t>
  </si>
  <si>
    <t xml:space="preserve">Neptun</t>
  </si>
  <si>
    <t xml:space="preserve">BE_0337_T0</t>
  </si>
  <si>
    <t xml:space="preserve">BU_0337_T0</t>
  </si>
  <si>
    <t xml:space="preserve">Neptun , H. Neptun</t>
  </si>
  <si>
    <t xml:space="preserve">Flux inchiriat Transtel   .</t>
  </si>
  <si>
    <t xml:space="preserve">BE0524_CON5</t>
  </si>
  <si>
    <t xml:space="preserve">Eforie Sud</t>
  </si>
  <si>
    <t xml:space="preserve">BE_0338_T0</t>
  </si>
  <si>
    <t xml:space="preserve">BU_0338_T0</t>
  </si>
  <si>
    <t xml:space="preserve">Eforie Sud , H. Cazino</t>
  </si>
  <si>
    <t xml:space="preserve">Mamaia Flora</t>
  </si>
  <si>
    <t xml:space="preserve">BE_0339_T0</t>
  </si>
  <si>
    <t xml:space="preserve">BU_0339_T0</t>
  </si>
  <si>
    <t xml:space="preserve">Mamaia , H.Flora
UPS 4 ore</t>
  </si>
  <si>
    <t xml:space="preserve">Perla</t>
  </si>
  <si>
    <t xml:space="preserve">BE_0340_T0</t>
  </si>
  <si>
    <t xml:space="preserve">BU_0340_T0</t>
  </si>
  <si>
    <t xml:space="preserve">HOTEL PERLA, MAMAIA</t>
  </si>
  <si>
    <t xml:space="preserve">G3,5 outdoor</t>
  </si>
  <si>
    <t xml:space="preserve">Majestic</t>
  </si>
  <si>
    <t xml:space="preserve">BE_0341_T0</t>
  </si>
  <si>
    <t xml:space="preserve">BU_0341_T0</t>
  </si>
  <si>
    <t xml:space="preserve">HOTEL MAJESTIC, MAMAIA
cheie universala, shelter</t>
  </si>
  <si>
    <t xml:space="preserve">G3 Mini indoor</t>
  </si>
  <si>
    <t xml:space="preserve">pitesti1</t>
  </si>
  <si>
    <t xml:space="preserve">BE0409_PIT1</t>
  </si>
  <si>
    <t xml:space="preserve">Marghia</t>
  </si>
  <si>
    <t xml:space="preserve">BE_0342_T0</t>
  </si>
  <si>
    <t xml:space="preserve">BU_0342_T0</t>
  </si>
  <si>
    <t xml:space="preserve">Marghia,de la Pitesti spre Slatina, in sosea
Renel:  Renel Costesti: 0248/672.483
Dispecer Conel Slatina: 0249/430.302(389) (Marghia - derivatia de Motoiesti) 0249/405.990
SCORNICESTI 0723/557.256 maistru Aldescu
2 x 140 Ah MAR-2005</t>
  </si>
  <si>
    <t xml:space="preserve">Ing.ALEXANDRU  0723/660.567CONEL COSTESTI:  0745999383 - BADEA Florin (tura)</t>
  </si>
  <si>
    <t xml:space="preserve">G2</t>
  </si>
  <si>
    <t xml:space="preserve">Capu Piscului</t>
  </si>
  <si>
    <t xml:space="preserve">BE_0343_T0</t>
  </si>
  <si>
    <t xml:space="preserve">BU_0343_T0</t>
  </si>
  <si>
    <t xml:space="preserve">COM. Capul Piscului Schitu Golesti</t>
  </si>
  <si>
    <t xml:space="preserve">sistem inchidere defectuos! Baterii noi: 2x140Ah (21 Martie 2005)</t>
  </si>
  <si>
    <t xml:space="preserve">G2 indoor</t>
  </si>
  <si>
    <t xml:space="preserve">Toploveni</t>
  </si>
  <si>
    <t xml:space="preserve">BE_0345_T0</t>
  </si>
  <si>
    <t xml:space="preserve">BU_0345_T0</t>
  </si>
  <si>
    <t xml:space="preserve">(castel de apa) str.Ing.Maximilian Popovici nr.34, Topoloveni, jud.Arges
Renel: 0248/666.417 Topoloveni.0248/205353
MW DIG</t>
  </si>
  <si>
    <t xml:space="preserve">Pt. acces se merge la centrala termica din spatele blocurilor tel. 0248 / 667.335. Cheia inbus de la tgbt se afla deasupra lui.</t>
  </si>
  <si>
    <t xml:space="preserve">12V92F din noembrie 2003</t>
  </si>
  <si>
    <t xml:space="preserve">Nu are priza de grup !!!</t>
  </si>
  <si>
    <t xml:space="preserve">Boteni</t>
  </si>
  <si>
    <t xml:space="preserve">BE_0351_T0</t>
  </si>
  <si>
    <t xml:space="preserve">BU_0351_T0</t>
  </si>
  <si>
    <t xml:space="preserve">DRTV Boteni - Mihai 0722/527855</t>
  </si>
  <si>
    <t xml:space="preserve">PT. T87 Translator TV Boteni                                                                                                       Consum 45AH</t>
  </si>
  <si>
    <t xml:space="preserve">1X12V-37ah  04-2000</t>
  </si>
  <si>
    <t xml:space="preserve">MOBIL</t>
  </si>
  <si>
    <t xml:space="preserve">BE_0394_T0</t>
  </si>
  <si>
    <t xml:space="preserve">BU_0394_T0</t>
  </si>
  <si>
    <t xml:space="preserve">BI0510_VER1</t>
  </si>
  <si>
    <t xml:space="preserve">BE_0395_T0</t>
  </si>
  <si>
    <t xml:space="preserve">BU_0395_T0</t>
  </si>
  <si>
    <t xml:space="preserve">BTS C-ta</t>
  </si>
  <si>
    <t xml:space="preserve">BU INT EAST</t>
  </si>
  <si>
    <t xml:space="preserve">BE_0397_T0</t>
  </si>
  <si>
    <t xml:space="preserve">BU_0397_T0</t>
  </si>
  <si>
    <t xml:space="preserve">Instal in Susiu de Sus.
 Cotroceni</t>
  </si>
  <si>
    <t xml:space="preserve">BU_0399_T0</t>
  </si>
  <si>
    <t xml:space="preserve">se afla vis-à-vis de targul de masini Vitan in intersectie pe dreapta cum se urca spre BU_206, (peste Dambovita in curtea fabricii Hoffmann); leg. PDH cu BU_206;
Administratorul are cheia de la camera de energie unde se afla si contorul electric cu disjunctorul principal, dl. Pisica care se afla in spatele fabricii a doua usa pe dreapta (intrarea prin stanga cladirii);</t>
  </si>
  <si>
    <t xml:space="preserve">Se opreste in data de 04.06.2004 cand intra in functie BU_542  Se retrage de pe site in data de 18.06.2004 de catre SETELCOM .</t>
  </si>
  <si>
    <t xml:space="preserve">Plevna</t>
  </si>
  <si>
    <t xml:space="preserve">BU_0400_BB</t>
  </si>
  <si>
    <t xml:space="preserve">Plevna
Stabilizator ICPE Actel: Dan Neagu 346 8690, 346 8691, 346 7267</t>
  </si>
  <si>
    <t xml:space="preserve">SGE</t>
  </si>
  <si>
    <t xml:space="preserve">exista stabilizatoare de tensiune    RENEL:0242 / 640.271 (LEHLIU)</t>
  </si>
  <si>
    <t xml:space="preserve">C</t>
  </si>
  <si>
    <t xml:space="preserve">Marlanu</t>
  </si>
  <si>
    <t xml:space="preserve">BE_0401_B0</t>
  </si>
  <si>
    <t xml:space="preserve">BU_0401_B0</t>
  </si>
  <si>
    <t xml:space="preserve">Marlanu +BTS Slobozia</t>
  </si>
  <si>
    <t xml:space="preserve">Cocosu</t>
  </si>
  <si>
    <t xml:space="preserve">BE_0402_B0</t>
  </si>
  <si>
    <t xml:space="preserve">BU_0402_B0</t>
  </si>
  <si>
    <t xml:space="preserve">Cocosu +BTS Constanta 2</t>
  </si>
  <si>
    <t xml:space="preserve">G2 Mini indoor</t>
  </si>
  <si>
    <t xml:space="preserve">Stefanesti</t>
  </si>
  <si>
    <t xml:space="preserve">BE_0408_B0</t>
  </si>
  <si>
    <t xml:space="preserve">BU_0408_B0</t>
  </si>
  <si>
    <t xml:space="preserve">Stefanesti +BTS Slobozia
2xE1 folosite + o pereche simtrizori (cu cabluri) libere.</t>
  </si>
  <si>
    <t xml:space="preserve">Conel LEHLIU</t>
  </si>
  <si>
    <t xml:space="preserve">Ciocanei</t>
  </si>
  <si>
    <t xml:space="preserve">BE_0409_B0</t>
  </si>
  <si>
    <t xml:space="preserve">BU_0409_B0</t>
  </si>
  <si>
    <t xml:space="preserve">Ciocanei  +BTS +BSC  Pitesti 2
r1s7tcuc37 restarturi dese</t>
  </si>
  <si>
    <t xml:space="preserve">B,SGE</t>
  </si>
  <si>
    <t xml:space="preserve">poarta nu are chei,NCR 119 si 212-sistem de inchidere</t>
  </si>
  <si>
    <t xml:space="preserve">Targoviste</t>
  </si>
  <si>
    <t xml:space="preserve">BE0781_TRG1</t>
  </si>
  <si>
    <t xml:space="preserve">Matasaru</t>
  </si>
  <si>
    <t xml:space="preserve">BE_0417_B0</t>
  </si>
  <si>
    <t xml:space="preserve">BU_0417_B0</t>
  </si>
  <si>
    <t xml:space="preserve">Matasaru  +BTS Pitesti
Renel: 0245-713209 Gaesti
RR: DIG</t>
  </si>
  <si>
    <t xml:space="preserve">669 ore de functionare si 320 litri motorina 21.11.2005</t>
  </si>
  <si>
    <t xml:space="preserve">MBI3</t>
  </si>
  <si>
    <t xml:space="preserve">targoviste</t>
  </si>
  <si>
    <t xml:space="preserve">Ghimpati</t>
  </si>
  <si>
    <t xml:space="preserve">BE_0418_B0</t>
  </si>
  <si>
    <t xml:space="preserve">BU_0418_B0</t>
  </si>
  <si>
    <t xml:space="preserve">Ghimpati   +BTS Ploiesti</t>
  </si>
  <si>
    <t xml:space="preserve">acoperis shelter lovit de scule cazute  Titu: 0245/651.463 ,  Racari</t>
  </si>
  <si>
    <t xml:space="preserve">Cocorasti</t>
  </si>
  <si>
    <t xml:space="preserve">BE_0419_B0</t>
  </si>
  <si>
    <t xml:space="preserve">BU_0419_B0</t>
  </si>
  <si>
    <t xml:space="preserve">Cocorasti  +BTS Ploiesti
6x85Ah MAR-06</t>
  </si>
  <si>
    <t xml:space="preserve">Cheia pt. Shelter BTS este in Shelterul de SDH</t>
  </si>
  <si>
    <t xml:space="preserve">SDH</t>
  </si>
  <si>
    <t xml:space="preserve">Islaz 2</t>
  </si>
  <si>
    <t xml:space="preserve">BE_0432_BB</t>
  </si>
  <si>
    <t xml:space="preserve">BU_0432_BB</t>
  </si>
  <si>
    <t xml:space="preserve">Comuna Belciugatele Sat Cojesti
Conel LEHLIU 0242/640271</t>
  </si>
  <si>
    <t xml:space="preserve">Dupa ce se trece de Com. Islaz, la cca. 1 KM se face stanga pe langa un service auto cu masina pe acoperis  sef post politie  BALAN 092288666</t>
  </si>
  <si>
    <t xml:space="preserve">Valea Dacilor</t>
  </si>
  <si>
    <t xml:space="preserve">BE_0443_BB</t>
  </si>
  <si>
    <t xml:space="preserve">BU_0443_BB</t>
  </si>
  <si>
    <t xml:space="preserve">Dragalina</t>
  </si>
  <si>
    <t xml:space="preserve">BE_0444_BB</t>
  </si>
  <si>
    <t xml:space="preserve">BU_0444_BB</t>
  </si>
  <si>
    <t xml:space="preserve">Dragalina; Politie: 092748902
Conel CALARASI 0242/305350; 0744/359.093
LE 20kV Dragos Voda
5x85Ah IUN-06</t>
  </si>
  <si>
    <t xml:space="preserve">Antena 0.3m cu BU_004 indoita; stabilizator de tensiune Banatika functioneaza 06.12.2002</t>
  </si>
  <si>
    <t xml:space="preserve">pasteur2</t>
  </si>
  <si>
    <t xml:space="preserve">PASTEUR</t>
  </si>
  <si>
    <t xml:space="preserve">BI_0446_P0</t>
  </si>
  <si>
    <t xml:space="preserve">BU_0446_P0</t>
  </si>
  <si>
    <t xml:space="preserve">Pasteur +SDH+BSC +2xBTS Pasteur 3</t>
  </si>
  <si>
    <t xml:space="preserve">Pasteur</t>
  </si>
  <si>
    <t xml:space="preserve">BSC</t>
  </si>
  <si>
    <t xml:space="preserve">De aliniat leg.cu BU_279 (-8dBm !)
G.E. tractabil : B-59-ALO Guinault GA 16 V4,NTT BUC/330/TBO
ore funct. 50 + 15</t>
  </si>
  <si>
    <t xml:space="preserve">Financial Plaza</t>
  </si>
  <si>
    <t xml:space="preserve">BI_0501_TN</t>
  </si>
  <si>
    <t xml:space="preserve">BU_0501_TN</t>
  </si>
  <si>
    <t xml:space="preserve">FINANCIAL  PLAZA</t>
  </si>
  <si>
    <t xml:space="preserve">Relatii cereri acces si facturi (energie si chirie ) d-l .CORNEL FARINI  in timpul programului (09h--16h ) la Tf :013104020    310.41.06- dispecerat pompieri, 310.41.19- dispecerat paza
GRIJA MARE: Datorita faptului ca usa de la shelterul nou este mai subtire am fost nevoit sa pun un adaos fapt ce a condus la montarea butucului oblic spre stanga. 
NU MISCATI DE BUTUC IN ALTA POZTIE DEOARECE NU VETI REUSI SA MAI INCHIDETI BUTUCUL.</t>
  </si>
  <si>
    <t xml:space="preserve">Giurgiu 1</t>
  </si>
  <si>
    <t xml:space="preserve">Giurgiului</t>
  </si>
  <si>
    <t xml:space="preserve">BI_0506_TN</t>
  </si>
  <si>
    <t xml:space="preserve">BU_0506_TN</t>
  </si>
  <si>
    <t xml:space="preserve">Sos.Giurgiului 120, Bl.13 terasa
ADMINISTRATOR 6298490
.0744514955</t>
  </si>
  <si>
    <t xml:space="preserve">Alarme incorect semnalizate. ACM2A neretrofitat!. Lipsa tensiune Conel: 2 alarme Mains Al ext al 2 (rosie), si Batt deep. Disch ext al 1 !!! Portocalie.!!!! 20.02.06    se incalzeste repede in site ! Vara cand pica curentul
BMPT a fost mutat pe scara de serviciu la parter, iar acccesul se face urcand pe scara principala la etajul 1 si apoi se coboara pe scara de serviciu</t>
  </si>
  <si>
    <t xml:space="preserve">BU INT WEST</t>
  </si>
  <si>
    <t xml:space="preserve">Vergului 1</t>
  </si>
  <si>
    <t xml:space="preserve">Vergului</t>
  </si>
  <si>
    <t xml:space="preserve">BI_0510_TN</t>
  </si>
  <si>
    <t xml:space="preserve">BU_0510_TN</t>
  </si>
  <si>
    <t xml:space="preserve">SOS. VERGULUI NR. 67, BL. 15D, SECT. 2
Pentru cheie acces ziua de la portar 
dl. Administrator Adrian POP - tel: 255.53.42./ 0722.325.44/ 0788.325.544.ET 17, AP 96-ne roaga sa sunam pentru acces dupa ora de inchidere (23:00)la una din persoanele de mai jos:
POP Adrian (adm.)-2555342sau0722325544sau 0788325544 /inter.096
CORDONEANU Traian(pres.)- 0724.397416
MANEA Ion (electrician imobil) -0740106073/interf.074</t>
  </si>
  <si>
    <t xml:space="preserve">GE</t>
  </si>
  <si>
    <t xml:space="preserve">CHEIE UNIVERSALA INAINTE DE GRILAJ.</t>
  </si>
  <si>
    <t xml:space="preserve">Baterii noi: 07.06.2006</t>
  </si>
  <si>
    <t xml:space="preserve">Potlogi</t>
  </si>
  <si>
    <t xml:space="preserve">BE_0519_T0</t>
  </si>
  <si>
    <t xml:space="preserve">BU_0519_T0</t>
  </si>
  <si>
    <t xml:space="preserve">Podul Corbencii
Potlogi , Sat Corbii Mari (Lunca Corbenilor), alarma AIS TX pe flux
Renel:0245/ 651464 TITU  +tel. CONEL (interventii) 0723511941
MW cu BU_321 este analogica.</t>
  </si>
  <si>
    <t xml:space="preserve">gard distrus pe 6 m; pentru acces la km 48(Buc. Pitesti) se urca pe pod, se trece pe partea stg. Dupa care in dreptul SITE-ului se trece podul (Vezi poza).</t>
  </si>
  <si>
    <t xml:space="preserve">Craiova</t>
  </si>
  <si>
    <t xml:space="preserve">Negreni</t>
  </si>
  <si>
    <t xml:space="preserve">BE_0522_T0</t>
  </si>
  <si>
    <t xml:space="preserve">BU_0522_T0</t>
  </si>
  <si>
    <t xml:space="preserve">com. Negreni
Renel: 0249 / 430.302 Renel Slatina
ACM2 MODIFICAT</t>
  </si>
  <si>
    <t xml:space="preserve">CSF</t>
  </si>
  <si>
    <t xml:space="preserve">Nu mai cade poarta!</t>
  </si>
  <si>
    <t xml:space="preserve">Constanta 1, 2</t>
  </si>
  <si>
    <t xml:space="preserve">CT Radio Sky</t>
  </si>
  <si>
    <t xml:space="preserve">BE_0524_TN</t>
  </si>
  <si>
    <t xml:space="preserve">BU_0524_TN</t>
  </si>
  <si>
    <t xml:space="preserve">I.P.J Constanta</t>
  </si>
  <si>
    <t xml:space="preserve">G.E. Robin serie: SN9905279
       ore funct. 5
G.E Guinault V2 serie 31
ore funct. 48
      Guinault V2 serie 32
ore funct. 52 
      Guinault V1 serie 7
ore funct. 42
     Guinault V4 serie 970844.56-
(grup tractabil  B-60-ALO)
ore funct. 56</t>
  </si>
  <si>
    <t xml:space="preserve">Ploiesti RDC</t>
  </si>
  <si>
    <t xml:space="preserve">BE_0560_TN</t>
  </si>
  <si>
    <t xml:space="preserve">BU_0560_TN</t>
  </si>
  <si>
    <t xml:space="preserve">Prefectura acces terasa: Topala 0722/234.180 fax:0244514166; 0244/546.151 int. 187 Topala sau int. 269 D-na Directoare
Sursa ANTRICE
Astral: 0745/056974; 0244/196221 Florin Stanica</t>
  </si>
  <si>
    <t xml:space="preserve">CP</t>
  </si>
  <si>
    <t xml:space="preserve">electrician Dl. Neagu Gheorghe: 0722 / 777.996; Manea 0720/022257
perechile de pe cablul de la Romtelecom:
-12 BE_0924
-34 BE_0925
-89 Shell</t>
  </si>
  <si>
    <t xml:space="preserve">ploiesti2</t>
  </si>
  <si>
    <t xml:space="preserve">BE0456_PLO2</t>
  </si>
  <si>
    <t xml:space="preserve">Snagov Coadele</t>
  </si>
  <si>
    <t xml:space="preserve">BE_0561_T0</t>
  </si>
  <si>
    <t xml:space="preserve">BU_0561_T0</t>
  </si>
  <si>
    <t xml:space="preserve">Snagov, sediu DRTV Dna Neagoe 0722/407077
Renel: 021/3514011 BUFTEA</t>
  </si>
  <si>
    <t xml:space="preserve">Trans BUC</t>
  </si>
  <si>
    <t xml:space="preserve">CN 2  BUC</t>
  </si>
  <si>
    <t xml:space="preserve">BI_0566_TN</t>
  </si>
  <si>
    <t xml:space="preserve">BU_0566_TN</t>
  </si>
  <si>
    <t xml:space="preserve">DRUMUL TABEREI  ROMTELECOM</t>
  </si>
  <si>
    <t xml:space="preserve">Pentru relatii cu COSMO  d-l ENACHE (resp cu MSC-ul si transmisiuni ) mobil 096440145 fix 4040145</t>
  </si>
  <si>
    <t xml:space="preserve">Tuzla</t>
  </si>
  <si>
    <t xml:space="preserve">BE_0580_T0</t>
  </si>
  <si>
    <t xml:space="preserve">BU_0580_T0</t>
  </si>
  <si>
    <t xml:space="preserve">Com .Tuzla Turn de apa</t>
  </si>
  <si>
    <t xml:space="preserve">G.E. serie
ore funct. 20</t>
  </si>
  <si>
    <t xml:space="preserve">Slobozia</t>
  </si>
  <si>
    <t xml:space="preserve">BE_0582_TN</t>
  </si>
  <si>
    <t xml:space="preserve">BU_0582_TN</t>
  </si>
  <si>
    <t xml:space="preserve">RomGaz Slobozia 0243/230722,0243/232912; dl. Dumitru Nitu 0722/207335 pana la ora 15</t>
  </si>
  <si>
    <t xml:space="preserve">RR din BU_582 cu BU_329 are alarma "PSU Problem"</t>
  </si>
  <si>
    <t xml:space="preserve">Lehliu</t>
  </si>
  <si>
    <t xml:space="preserve">BE_0583_T0</t>
  </si>
  <si>
    <t xml:space="preserve">BU_0583_T0</t>
  </si>
  <si>
    <t xml:space="preserve">ANPA Bucharest Sucursala Calarasi Str. Siloz, baza Lehliu 0242 / 640.516 (554), Lehliu Gara, Jud. Calarasi; Renel:   0242 / 640.271 LEHLIU Contact:d-nul Rautoi:0744/ 772.623
Electrician: Ion Mihai, Sat Razvani, la PT st., prima st., a doua casa pe dr.</t>
  </si>
  <si>
    <t xml:space="preserve">ing. Totan: 0723.933.474; 0745/600.032</t>
  </si>
  <si>
    <t xml:space="preserve">giurgiu3</t>
  </si>
  <si>
    <t xml:space="preserve">BE0035_GIU3</t>
  </si>
  <si>
    <t xml:space="preserve">Daita  Giurgiu</t>
  </si>
  <si>
    <t xml:space="preserve">BE_0602_T0</t>
  </si>
  <si>
    <t xml:space="preserve">BU_0602_T0</t>
  </si>
  <si>
    <t xml:space="preserve">Daita  GIURGIU Ferma ROSTAR 91 SA  PLOPSORU
ACM modif</t>
  </si>
  <si>
    <t xml:space="preserve">sef tura electrica Giurgiu : 0723 801719</t>
  </si>
  <si>
    <t xml:space="preserve">Trans Tulcea</t>
  </si>
  <si>
    <t xml:space="preserve">Movila Miresii</t>
  </si>
  <si>
    <t xml:space="preserve">BE_0706_TR</t>
  </si>
  <si>
    <t xml:space="preserve">BU_0706_TR</t>
  </si>
  <si>
    <t xml:space="preserve">Drtv. Movila Miresii</t>
  </si>
  <si>
    <t xml:space="preserve">Isaccea</t>
  </si>
  <si>
    <t xml:space="preserve">GA_0714_TR</t>
  </si>
  <si>
    <t xml:space="preserve">Romgaz Isaccea</t>
  </si>
  <si>
    <t xml:space="preserve">Canlia</t>
  </si>
  <si>
    <t xml:space="preserve">BU_0718_TR</t>
  </si>
  <si>
    <t xml:space="preserve">Km12 pana la Ostrov in vie; indicator Canlia FERMA12 viticola ostrov
Baterii noi 20.11.2002 2x140Ah</t>
  </si>
  <si>
    <t xml:space="preserve">Baneasa Maistru Chirea; 0744.349.753, 0241/850.343; Cobadin 0241/855143, 0241/855010;  DRTV Baneasa 0241/850.317</t>
  </si>
  <si>
    <t xml:space="preserve">G3,8 Mini indoor</t>
  </si>
  <si>
    <t xml:space="preserve">Lunca</t>
  </si>
  <si>
    <t xml:space="preserve">BE_0735_T0</t>
  </si>
  <si>
    <t xml:space="preserve">BU_0735_T0</t>
  </si>
  <si>
    <t xml:space="preserve">Lunca ( PIATRA )
Renel: 0248/205351</t>
  </si>
  <si>
    <t xml:space="preserve">2 redresori</t>
  </si>
  <si>
    <t xml:space="preserve">2X140AH din 2007 (12VE140F)</t>
  </si>
  <si>
    <t xml:space="preserve">Pitesti</t>
  </si>
  <si>
    <t xml:space="preserve">Matau</t>
  </si>
  <si>
    <t xml:space="preserve">BE_0736_T0</t>
  </si>
  <si>
    <t xml:space="preserve">BU_0736_T0</t>
  </si>
  <si>
    <t xml:space="preserve">DESFIINTAT!
Matau
Renel: 048 / 81.11.10,  831.107; Disp. Mina:812.300</t>
  </si>
  <si>
    <t xml:space="preserve">NCR 119 si 212-sistem de inchidere/Pe 3-nov ARCU a schimbat sist.de inchidere al usii (bride cu lacat)</t>
  </si>
  <si>
    <t xml:space="preserve">casapresei</t>
  </si>
  <si>
    <t xml:space="preserve">BI0126_CAS1</t>
  </si>
  <si>
    <t xml:space="preserve">Baneasa RomAero</t>
  </si>
  <si>
    <t xml:space="preserve">BI_0801_T0</t>
  </si>
  <si>
    <t xml:space="preserve">BU_0801_T0</t>
  </si>
  <si>
    <t xml:space="preserve">Baneasa RomAero, colocat cu BU_155</t>
  </si>
  <si>
    <t xml:space="preserve">BB2</t>
  </si>
  <si>
    <t xml:space="preserve">Se intra cu cardurile de acces si B-36-MBI cu grup pe ea (deocamdata ! ).</t>
  </si>
  <si>
    <t xml:space="preserve">18/4</t>
  </si>
  <si>
    <t xml:space="preserve">Dorobanti</t>
  </si>
  <si>
    <t xml:space="preserve">MobilRom INDOOR</t>
  </si>
  <si>
    <t xml:space="preserve">BU_0803_T0</t>
  </si>
  <si>
    <t xml:space="preserve">Calea Dorobantilor,  Sediu Tineretului</t>
  </si>
  <si>
    <t xml:space="preserve">19/3</t>
  </si>
  <si>
    <t xml:space="preserve">MVI</t>
  </si>
  <si>
    <t xml:space="preserve">G3medi outdoor</t>
  </si>
  <si>
    <t xml:space="preserve">casapresei2</t>
  </si>
  <si>
    <t xml:space="preserve">BI0126_CAS2</t>
  </si>
  <si>
    <t xml:space="preserve">Hotel Flora</t>
  </si>
  <si>
    <t xml:space="preserve">BI_0808_T0</t>
  </si>
  <si>
    <t xml:space="preserve">BU_0808_T0</t>
  </si>
  <si>
    <t xml:space="preserve">Str. Poligrafiei Nr.52-54; jos en-gros Puzdrea( sub pasarela).</t>
  </si>
  <si>
    <t xml:space="preserve">S.C UNIVERSAL TRADE COMPANY Tel. 021 / 3186886  (24 din 24h  se comunica prin statie-radio)</t>
  </si>
  <si>
    <t xml:space="preserve">22/3</t>
  </si>
  <si>
    <t xml:space="preserve">BI0446_PAS2</t>
  </si>
  <si>
    <t xml:space="preserve">Pasteur indoor</t>
  </si>
  <si>
    <t xml:space="preserve">BI_0810_T0</t>
  </si>
  <si>
    <t xml:space="preserve">BU_0810_T0</t>
  </si>
  <si>
    <t xml:space="preserve">Pasteur int.</t>
  </si>
  <si>
    <t xml:space="preserve">19/1</t>
  </si>
  <si>
    <t xml:space="preserve">electronica3</t>
  </si>
  <si>
    <t xml:space="preserve">BI0505_ELE3</t>
  </si>
  <si>
    <t xml:space="preserve">Metrou Eroilor</t>
  </si>
  <si>
    <t xml:space="preserve">BI_0865_T0</t>
  </si>
  <si>
    <t xml:space="preserve">BU_0865_T0</t>
  </si>
  <si>
    <t xml:space="preserve">Intrare Municipal, pe peron in capatul opus, pe dr.usa tehnologica, la stg. sala EM, chei la birou miscare de deasupra antenei.
contact: Bratu tel.336.40.24</t>
  </si>
  <si>
    <t xml:space="preserve">M</t>
  </si>
  <si>
    <t xml:space="preserve">Montare cuplor nefacuta de Alcatel pt ca au epuizat stocul, acces ziua</t>
  </si>
  <si>
    <t xml:space="preserve">M4M</t>
  </si>
  <si>
    <t xml:space="preserve">vergului1</t>
  </si>
  <si>
    <t xml:space="preserve">Metrou Dristor2</t>
  </si>
  <si>
    <t xml:space="preserve">BI_0866_T0</t>
  </si>
  <si>
    <t xml:space="preserve">BU_0866_T0</t>
  </si>
  <si>
    <t xml:space="preserve">Intrare Baba Novac usa fata stg.EE,EM
contact: Bratu tel.336.40.24</t>
  </si>
  <si>
    <t xml:space="preserve">Metrou Dristor1</t>
  </si>
  <si>
    <t xml:space="preserve">BI_0867_T0</t>
  </si>
  <si>
    <t xml:space="preserve">BU_0867_T0</t>
  </si>
  <si>
    <t xml:space="preserve">Intrarea dinspre Camil Ressu (P-ta Ramnicu Sarat), inainte de coborirea pe peron (dupa barele de intrare) se face un culoar in dreapta (spre Politie). La fel si daca se vine dinspre culoarul de acces intre Dristor1 si Dristor2.
contact: Bratu tel.336.40.24</t>
  </si>
  <si>
    <t xml:space="preserve">dorobanti</t>
  </si>
  <si>
    <t xml:space="preserve">BI0502_DOR1</t>
  </si>
  <si>
    <t xml:space="preserve">Ciclop Buc.</t>
  </si>
  <si>
    <t xml:space="preserve">BI_0868_T0</t>
  </si>
  <si>
    <t xml:space="preserve">BU_0868_T0</t>
  </si>
  <si>
    <t xml:space="preserve">Ciclop Buc., prima curba usa albastra.</t>
  </si>
  <si>
    <t xml:space="preserve">orar CICLOP</t>
  </si>
  <si>
    <t xml:space="preserve">FNA 40143</t>
  </si>
  <si>
    <t xml:space="preserve">Hotel Dorobanti</t>
  </si>
  <si>
    <t xml:space="preserve">BI_0869_T0</t>
  </si>
  <si>
    <t xml:space="preserve">BU_0869_T0</t>
  </si>
  <si>
    <t xml:space="preserve">B-dul Dacia 39 Vis-à-vis de Pizza Hat- intrare ASE -cladirea din stanga portita neagra din fier forjat.</t>
  </si>
  <si>
    <t xml:space="preserve">Contor prima curte langa ASE. Pentru acces BTS e nevoie de scara de minim 2,5 m. dl.Stavrositu ( 0788.185005 ). Pe perioada lucrarilor la local cheile se gasec la biroul EXCHANGE de alaturi si se pot lua ca venind din parte d-lui GIGI .</t>
  </si>
  <si>
    <t xml:space="preserve">M5M</t>
  </si>
  <si>
    <t xml:space="preserve">Victoriei 142-146</t>
  </si>
  <si>
    <t xml:space="preserve">BI_0870_T0</t>
  </si>
  <si>
    <t xml:space="preserve">BU_0870_T0</t>
  </si>
  <si>
    <t xml:space="preserve">Calea Victoriei nr.142-146, scara D, sector 2, Bucuresti,vis-a-vis de Petrom-CSP
Cum vii dinspre Piata Victoriei, dupa Ministerul Industriilor faci stanga.BTS-ul se afla in blocul din fata parculetului.</t>
  </si>
  <si>
    <t xml:space="preserve">contor in gang pe dreapta dupa usa bloc</t>
  </si>
  <si>
    <t xml:space="preserve">Dem. I. Dobrescu</t>
  </si>
  <si>
    <t xml:space="preserve">BI_0872_T0</t>
  </si>
  <si>
    <t xml:space="preserve">BU_0872_T0</t>
  </si>
  <si>
    <t xml:space="preserve">ASOC. TINERETULUI LIBER - STR. DEM. I. DOBRESCU (fost Onesti) NR. 4-6, SECT. 1,contoar in stg.lift,ultimul etaj.
Galeriile Orizont</t>
  </si>
  <si>
    <t xml:space="preserve">ACCES CU PORTAR,scara 3.5m !!!!!! pt. echipament/TGBT si 12m pt. Antena</t>
  </si>
  <si>
    <t xml:space="preserve">Franklin</t>
  </si>
  <si>
    <t xml:space="preserve">BI_0873_T0</t>
  </si>
  <si>
    <t xml:space="preserve">BU_0873_T0</t>
  </si>
  <si>
    <t xml:space="preserve">STR. BENJAMIN FRANKLIN NR. 5, SECT. 1</t>
  </si>
  <si>
    <t xml:space="preserve">nu exista cheie la intrarea in gang
contor- al II-lea pe stanga</t>
  </si>
  <si>
    <t xml:space="preserve">nervatraian</t>
  </si>
  <si>
    <t xml:space="preserve">BI0663_NER1</t>
  </si>
  <si>
    <t xml:space="preserve">BIR</t>
  </si>
  <si>
    <t xml:space="preserve">BI_0874_T0</t>
  </si>
  <si>
    <t xml:space="preserve">BU_0874_T0</t>
  </si>
  <si>
    <t xml:space="preserve">B-dul Unirii 27, Bl.15, sc.2, linga Donkin Donuts, 2 antene una in sp.bl., radioreleu in dulap SCUD pe acoperis (iesire pe scara de pisica, chepeng, la ultimul etej) !
Cheile de acces pe terasa se pot lua de la portar sau administrator etaj 7 central;
dulapul nu are broasca!</t>
  </si>
  <si>
    <t xml:space="preserve">ACCESULUL LA BTS CU SCARA 1-1.5 M.</t>
  </si>
  <si>
    <t xml:space="preserve">TNB</t>
  </si>
  <si>
    <t xml:space="preserve">BI0530_TNB1</t>
  </si>
  <si>
    <t xml:space="preserve">Calea  Calarasi</t>
  </si>
  <si>
    <t xml:space="preserve">BI_0875_T0</t>
  </si>
  <si>
    <t xml:space="preserve">BU_0875_T0</t>
  </si>
  <si>
    <t xml:space="preserve">BD. C. COPOSU NR. 1A, SECT. 3 (CALEA CALARASI).In spatele mag. Magazinului Mega Vision, intrarea spre BTS prin stanga florariei prin gang si apoi dupa usa de lemn din spatele ghenei.Tb. Facuta cheie (e una la etaj 4 sau 6, cum iesi din lift pe stinga).Contor pe intrarea din dreapta</t>
  </si>
  <si>
    <t xml:space="preserve">Magazin  Unirea</t>
  </si>
  <si>
    <t xml:space="preserve">BI_0876_T0</t>
  </si>
  <si>
    <t xml:space="preserve">BU_0876_T0</t>
  </si>
  <si>
    <t xml:space="preserve">MAGAZIN UNIREA   -  P-TA UNIRII, SECTOR 3 ; intrarea McDonalds, dupa scarile rulante din mijlocul magazinului, pe stanga e o usa deTERMOPAN BATANTA, langa Ideea Studio; e dupa usa, in fata, pe perete, sus la 4m inaltime deasupra tavanului fals.Contor in dreapta, dupa usa.</t>
  </si>
  <si>
    <t xml:space="preserve">E NEVOIE DE SCARA CEA MAI MARE! SE POATE INTRA NUMAI DUPA ORAR MAGAZIN!</t>
  </si>
  <si>
    <t xml:space="preserve">Vasile Conta</t>
  </si>
  <si>
    <t xml:space="preserve">BI_0877_T0</t>
  </si>
  <si>
    <t xml:space="preserve">BU_0877_T0</t>
  </si>
  <si>
    <t xml:space="preserve">STR. VASILE CONTA NR. 19; Dupa Hollywood M&amp;F pe dreapta;</t>
  </si>
  <si>
    <t xml:space="preserve">La intersectie cu C.A. Rosetti (Cof. Scala);
Cheie acces subsol la administrator Ap. 18;</t>
  </si>
  <si>
    <t xml:space="preserve">Romcereal</t>
  </si>
  <si>
    <t xml:space="preserve">BI_0878_T0</t>
  </si>
  <si>
    <t xml:space="preserve">BU_0878_T0</t>
  </si>
  <si>
    <t xml:space="preserve">SC ROMCEREAL SA -STR. DOAMNEI NR. 9, SECT. 3, gang vis-à-vis de Banca Nationala, in pod, dulap cu echip.,acces 8.00-16.00. In caz de … necaz se poate intreba la Dl. BRADEA daca este sau nu energie - 0724202383</t>
  </si>
  <si>
    <t xml:space="preserve">mi</t>
  </si>
  <si>
    <t xml:space="preserve">in timpul programului de lucru NU ARE FNA!!! VINE DIN BU_887</t>
  </si>
  <si>
    <t xml:space="preserve">Mendeleev</t>
  </si>
  <si>
    <t xml:space="preserve">BI_0879_T0</t>
  </si>
  <si>
    <t xml:space="preserve">BU_0879_T0</t>
  </si>
  <si>
    <t xml:space="preserve">STR. MENDELEEV NR. 21-25, Min. Cercetarii si Tehnologiei, centrala telefonica et.2. tf 2128559</t>
  </si>
  <si>
    <t xml:space="preserve">T. National</t>
  </si>
  <si>
    <t xml:space="preserve">BI_0880_T0</t>
  </si>
  <si>
    <t xml:space="preserve">BU_0880_T0</t>
  </si>
  <si>
    <t xml:space="preserve">TEATRUL NATIONAL - INTRAREA DIN STR. TUDOR ARGHEZI,casa sc.et.2
fara chei</t>
  </si>
  <si>
    <t xml:space="preserve">20.09.99cele 2 cabl.RomTel.ale HDSL-ului au fost trase din repart. Rom.Tel(etj.4)si sint presate de usa( metalica) de acces.Reclamat 20.09.99 la tel. 4001870,3151502</t>
  </si>
  <si>
    <t xml:space="preserve">Ambasada Canada</t>
  </si>
  <si>
    <t xml:space="preserve">BI_0881_T0</t>
  </si>
  <si>
    <t xml:space="preserve">BU_0881_T0</t>
  </si>
  <si>
    <t xml:space="preserve">AMBASADA CANADEI - BD. DACIA NR. 14, SECT. 1</t>
  </si>
  <si>
    <t xml:space="preserve">BTS in curtea interioara spre Ambasada Frantei,cablu antena neprotejat.E nevoie de scara! A-bis pe cablu PCM aerian din BU_870-cca.500m.</t>
  </si>
  <si>
    <t xml:space="preserve">Millo</t>
  </si>
  <si>
    <t xml:space="preserve">BI_0882_T0</t>
  </si>
  <si>
    <t xml:space="preserve">BU_0882_T0</t>
  </si>
  <si>
    <t xml:space="preserve">STR. BREZOIANU BL. 26-32, SC. D,magazin Cristal intersectie cu Matei Millo administrator    OBAGILA MIHAI  tf:3140284</t>
  </si>
  <si>
    <t xml:space="preserve">cabluri 220+HDSL neprotejate la h=2m,lipsa lacat contor, nu exista cheie de acces (apt. 85 pt. interfon).</t>
  </si>
  <si>
    <t xml:space="preserve">Elisabeta</t>
  </si>
  <si>
    <t xml:space="preserve">BI_0883_T0</t>
  </si>
  <si>
    <t xml:space="preserve">BU_0883_T0</t>
  </si>
  <si>
    <t xml:space="preserve"> BD. ELISABETA NR. 30, linga cinema Bucuresti; in gang pe dreapta dupa mag de calculatoare; e nevoie de scara de 2 m;</t>
  </si>
  <si>
    <t xml:space="preserve">locatar legat pe aceeasi faza 3159633, scara 3 m pt BTS. De la Univ. in jos pe Bulevard,putin mai jos de Restaurantul Bulevard(unde si-a facut Blondu nunta) pe dreapta un intrind reclama Foto dupa magazinul de calculatoare,parcare mai sus cu 10m sau mai jos pe Brezoianu (la dreapta).   FNA:40180</t>
  </si>
  <si>
    <t xml:space="preserve">G.Peri</t>
  </si>
  <si>
    <t xml:space="preserve">BI_0884_T0</t>
  </si>
  <si>
    <t xml:space="preserve">BU_0884_T0</t>
  </si>
  <si>
    <t xml:space="preserve">STR. G. ENESCU NR. 14</t>
  </si>
  <si>
    <t xml:space="preserve">curte la intersectia cu Mendeleev, fier forjat, zavor pe dinauntru la 1,5m h,BTS la 3 m h, antena la 8m  Serie contor 5579987 
Contor defect?(in gang pe dreapta)</t>
  </si>
  <si>
    <t xml:space="preserve">Simplon</t>
  </si>
  <si>
    <t xml:space="preserve">BI_0885_T0</t>
  </si>
  <si>
    <t xml:space="preserve">BU_0885_T0</t>
  </si>
  <si>
    <t xml:space="preserve">CALEA VICTORIEI NR. 31,vis-a-vis de Hotel Majestic,pe gang Simplon (langa Teatru de Comedie)
Necesita scara.</t>
  </si>
  <si>
    <t xml:space="preserve">Contor neprotejat, BTS la h=4m, antena la h=9,5m</t>
  </si>
  <si>
    <t xml:space="preserve">Sf.Ghe.</t>
  </si>
  <si>
    <t xml:space="preserve">BI_0886_T0</t>
  </si>
  <si>
    <t xml:space="preserve">BU_0886_T0</t>
  </si>
  <si>
    <t xml:space="preserve">Bd.Bratianu 20, vis-à-vis de Biserica Sf.Ghe.</t>
  </si>
  <si>
    <t xml:space="preserve">Lipscani</t>
  </si>
  <si>
    <t xml:space="preserve">BI_0887_T0</t>
  </si>
  <si>
    <t xml:space="preserve">BU_0887_T0</t>
  </si>
  <si>
    <t xml:space="preserve">Scoala de Jurnalism - STR. LIPSCANI NR. 53, SECT. 3,pod, intrare prin Blanari 21, cheie la portar.
Colocat cu BU_662</t>
  </si>
  <si>
    <t xml:space="preserve">acces cu porta,tablou gen. Distrib la subsol pe" releu evacuare cor"-defect,strapat</t>
  </si>
  <si>
    <t xml:space="preserve">Mosilor</t>
  </si>
  <si>
    <t xml:space="preserve">BI_0888_T0</t>
  </si>
  <si>
    <t xml:space="preserve">BU_0888_T0</t>
  </si>
  <si>
    <t xml:space="preserve">STR. G-RAL FLORESCU NR. 2, colt cu Blanari spre Sp.Coltea, subsol</t>
  </si>
  <si>
    <t xml:space="preserve">
Piata Sf.Ghe. (capatul tramv.) pe linia de tramv. Nu faci stanga, mergi inainte, a-2-a la dreapta, pe colt.</t>
  </si>
  <si>
    <t xml:space="preserve">Eforie</t>
  </si>
  <si>
    <t xml:space="preserve">BI_0889_T0</t>
  </si>
  <si>
    <t xml:space="preserve">BU_0889_T0</t>
  </si>
  <si>
    <t xml:space="preserve">CALEA VICTORIEI NR. 12; vis-à-vis de CEC , Libraria Academiei-parter in stanga vitrina
tel 0722.872295-patron magazinul de langa(sa nu-l deranjati seara)
FNA: 40193;</t>
  </si>
  <si>
    <t xml:space="preserve">cheia de la al doilea lacat de la grilaj este la etajul 1 in librarie cu acces numai L-V 10.00-18.00
Muzeul de Istorie al Romaniei, vis-à-vis de CEC, TEL 3138588 LA LIBRARIE</t>
  </si>
  <si>
    <t xml:space="preserve">Brezoianu D-vita</t>
  </si>
  <si>
    <t xml:space="preserve">BI_0890_T0</t>
  </si>
  <si>
    <t xml:space="preserve">BU_0890_T0</t>
  </si>
  <si>
    <t xml:space="preserve">STR. BREZOIANU NR. 9, SC. C, BL. DOMNITA ANASTASIA, SECT. 5
Se intra pe poarta in gang ingust micro BTS imediat pe perete in stanga la intrare .</t>
  </si>
  <si>
    <t xml:space="preserve">FNA 40186</t>
  </si>
  <si>
    <t xml:space="preserve">Independentei 2J</t>
  </si>
  <si>
    <t xml:space="preserve">BI_0892_T0</t>
  </si>
  <si>
    <t xml:space="preserve">BU_0892_T0</t>
  </si>
  <si>
    <t xml:space="preserve">In spatele usii de garaj vsi a vis de Palatul de justitie</t>
  </si>
  <si>
    <t xml:space="preserve">Port CROSCONECT B2B; HDSL scrie Sp. Ind 2 J., va trebuie scara pentru ca este la 3 m inaltime</t>
  </si>
  <si>
    <t xml:space="preserve">FNA 40190</t>
  </si>
  <si>
    <t xml:space="preserve">Natiunile Unite</t>
  </si>
  <si>
    <t xml:space="preserve">BI_0893_T0</t>
  </si>
  <si>
    <t xml:space="preserve">BU_0893_T0</t>
  </si>
  <si>
    <t xml:space="preserve">BD. NATIUNILE UNITE NR. 3, BL. 109, SC. 2</t>
  </si>
  <si>
    <t xml:space="preserve">la subsolul blocului</t>
  </si>
  <si>
    <t xml:space="preserve">DESFIINTAT</t>
  </si>
  <si>
    <t xml:space="preserve">Victoriei 39</t>
  </si>
  <si>
    <t xml:space="preserve">BI_0894_T0</t>
  </si>
  <si>
    <t xml:space="preserve">BU_0894_T0</t>
  </si>
  <si>
    <t xml:space="preserve">CAL. VICTORIEI NR. 139, vis -a vis de Casa Vernescu</t>
  </si>
  <si>
    <t xml:space="preserve">demontata azi 29.09.2004</t>
  </si>
  <si>
    <t xml:space="preserve">dorobanti2</t>
  </si>
  <si>
    <t xml:space="preserve">BI0502_DOR2</t>
  </si>
  <si>
    <t xml:space="preserve">Buzesti</t>
  </si>
  <si>
    <t xml:space="preserve">BI_0895_T0</t>
  </si>
  <si>
    <t xml:space="preserve">BU_0895_T0</t>
  </si>
  <si>
    <t xml:space="preserve">STR. BUZESTI NR. 61, BL. A 6,
langa Galeriile EDMOND, aproape in Piata Victoriei</t>
  </si>
  <si>
    <t xml:space="preserve">contor in spatele blocului  e cel din stanga usii spre exterior</t>
  </si>
  <si>
    <t xml:space="preserve">Romproiect</t>
  </si>
  <si>
    <t xml:space="preserve">BI_0896_T0</t>
  </si>
  <si>
    <t xml:space="preserve">BU_0896_T0</t>
  </si>
  <si>
    <t xml:space="preserve">ROMPROIECT SA - CALEA GRIVITEI NR. 6-10, SECT. 1subsol
Colocat cu BU_086</t>
  </si>
  <si>
    <t xml:space="preserve">acces cu portar 01 / 3036165, 3036155</t>
  </si>
  <si>
    <t xml:space="preserve">Casa Venus</t>
  </si>
  <si>
    <t xml:space="preserve">BI_0897_T0</t>
  </si>
  <si>
    <t xml:space="preserve">BU_0897_T0</t>
  </si>
  <si>
    <t xml:space="preserve">CALEA VICTORIEI NR. 23 - colt cu Eforie, Pentru acces suna la administratora! Tel. 021.313.64.51
vis-à-vis de Politia Capitalei (intrarea str.Eforie) - gang poarta mare  din grilaj de fier
e nevoie de scara sau te urci pe tomberon sau ce gasesti prin zona
mai jos e site-ul BI0890 Brezoianu!</t>
  </si>
  <si>
    <t xml:space="preserve">FNA 40185
Atentie mai sare disjunctorul!</t>
  </si>
  <si>
    <t xml:space="preserve">Gara BI</t>
  </si>
  <si>
    <t xml:space="preserve">BI_0898_T0</t>
  </si>
  <si>
    <t xml:space="preserve">BU_0898_T0</t>
  </si>
  <si>
    <t xml:space="preserve">INCINTA - GARA DE NORD,Deasupra birou informatii peron,scara pisica,antena baston in fata BI</t>
  </si>
  <si>
    <t xml:space="preserve">CFR 2230660/4846 Vlad Gabriel
acces prin camera mecanicului de servici.</t>
  </si>
  <si>
    <t xml:space="preserve">Gara Nord Clasa II-a</t>
  </si>
  <si>
    <t xml:space="preserve">BI_0899_T0</t>
  </si>
  <si>
    <t xml:space="preserve">BU_0899_T0</t>
  </si>
  <si>
    <t xml:space="preserve">INCINTA - GARA DE NORD pe perete la Gregory's(0743.189.205 pentru acces), cum intri pe stanga, deasupra tavanului fals.
E nevoie de scara.
Tel. Centrala 01/2230880    cereti legatura la gara de nord / ptr. Lipsa energie !HR Gara de Nord va pot informa ca Vilcu Horia raspunde la nr de telefon 0723352668, iar seful sau ierarhic este dl. Barbu Florea -Sef Serviciu Electrificare tel 223 06 60 (centrala) cu interior 133357 sau 133374(aici trebuie sa raspunda chiar Vilcu si probabil si Vlad) sau 133360,61.</t>
  </si>
  <si>
    <t xml:space="preserve">antena baston h=9m in fata fintinii arteziene,BTS h=4m
cofret energie afara, pe peretele din spatele BTS-ului. Cheie TGBT la casele de bilete pt vagon de dormit!!!</t>
  </si>
  <si>
    <t xml:space="preserve">ROMEXPO shelter</t>
  </si>
  <si>
    <t xml:space="preserve">BI_0900_T0</t>
  </si>
  <si>
    <t xml:space="preserve">BU_0900_T0</t>
  </si>
  <si>
    <t xml:space="preserve">ROMEXPO Shelter</t>
  </si>
  <si>
    <t xml:space="preserve">Sistem antene MW si GSM inaccesibile</t>
  </si>
  <si>
    <t xml:space="preserve">17/1</t>
  </si>
  <si>
    <t xml:space="preserve">Teisani</t>
  </si>
  <si>
    <t xml:space="preserve">BE_0944_TR</t>
  </si>
  <si>
    <t xml:space="preserve">BU_0944_TR</t>
  </si>
  <si>
    <t xml:space="preserve">Romcim Teisani Cariera Piatra Verde: 0724 / 567157 Carutasu, 0244 / 288 075, 0244 / 288 065
Dispecer 0244 / 929  
Fam.    Negrea 0244/288091 vila in apropiere</t>
  </si>
  <si>
    <t xml:space="preserve">Dacia</t>
  </si>
  <si>
    <t xml:space="preserve">BI_0960_TR</t>
  </si>
  <si>
    <t xml:space="preserve">BU_0960_TR</t>
  </si>
  <si>
    <t xml:space="preserve">Dacia ROMTELECOM</t>
  </si>
  <si>
    <t xml:space="preserve">Draganesti</t>
  </si>
  <si>
    <t xml:space="preserve">CR_0023_T0</t>
  </si>
  <si>
    <t xml:space="preserve">Draganesti Vlasca Jud. Teleorman - 0247/440880 sau 0247/440410 la posta ;RENEL:0247 / 455.924
cand se intra pe drumul pietruit al romtelecomului se merge inainte, a doua strada la stanga (dupa biserica), prima casa pe stanga (alba)
Cheia se mai ia si din Videle de la 0723551492</t>
  </si>
  <si>
    <t xml:space="preserve">06.08.2007 :Pana la rezolvarea problemei de acces la acest site, va rog, ca in caz de urgenta, sa apelati reprezentantul RTC: D-l Ionut DOROBANTU  tel 0723 551 492
--------------------------------------------------------------------------------------------------------------------------------------------
S-a desfiintat departamentul de lucru Romtelecom, si a ramas doar Posta cu magazin in program normal, si o unitate de liniori care este mai tot timpul pe teren. Avem chei doar de la usa noastra. Cheia de la intrare se ia de la romtelecom.  Trebuie facuta cerere acces la dispecerat (0247.304.155 - 153) pentru ca Dl. Tarnacop sa aiba justificare de deplasare;
S-A MONTAT PRIZA DE GRUP 01.11.2004</t>
  </si>
  <si>
    <t xml:space="preserve">Tulcea</t>
  </si>
  <si>
    <t xml:space="preserve">Rachelu</t>
  </si>
  <si>
    <t xml:space="preserve">GA_0015_T0</t>
  </si>
  <si>
    <t xml:space="preserve">Com. Rachelu</t>
  </si>
  <si>
    <t xml:space="preserve">tulcea</t>
  </si>
  <si>
    <t xml:space="preserve">GA0424_TUL2</t>
  </si>
  <si>
    <t xml:space="preserve">Niculitel</t>
  </si>
  <si>
    <t xml:space="preserve">GA_0016_T0</t>
  </si>
  <si>
    <t xml:space="preserve">la ~ 28km de Tulcea , in apropierea Com. Niculitel</t>
  </si>
  <si>
    <t xml:space="preserve">GA_0017_TN</t>
  </si>
  <si>
    <t xml:space="preserve"> Drtv.Tulcea ( BSC ) +BTS Tulcea</t>
  </si>
  <si>
    <t xml:space="preserve">Babadag</t>
  </si>
  <si>
    <t xml:space="preserve">GA_0019_T0</t>
  </si>
  <si>
    <t xml:space="preserve">Mihai Viteazu</t>
  </si>
  <si>
    <t xml:space="preserve">GA_0020_T0</t>
  </si>
  <si>
    <t xml:space="preserve">G.E. Guinault V3  serie:
ore funct. 60</t>
  </si>
  <si>
    <t xml:space="preserve">GA0424_TUL3</t>
  </si>
  <si>
    <t xml:space="preserve">Mahmudia</t>
  </si>
  <si>
    <t xml:space="preserve">GA_0021_T0</t>
  </si>
  <si>
    <t xml:space="preserve">Mahmudia DRTV</t>
  </si>
  <si>
    <t xml:space="preserve">GA_0041_T0</t>
  </si>
  <si>
    <t xml:space="preserve">GA_0044_T0</t>
  </si>
  <si>
    <t xml:space="preserve">Sulina</t>
  </si>
  <si>
    <t xml:space="preserve">GA_0051_T0</t>
  </si>
  <si>
    <t xml:space="preserve">Sulina ROMTELECOM</t>
  </si>
  <si>
    <t xml:space="preserve">Autonomie DRTV</t>
  </si>
  <si>
    <t xml:space="preserve">MSC_PASTEUR</t>
  </si>
  <si>
    <t xml:space="preserve">BI_0448_TN</t>
  </si>
  <si>
    <t xml:space="preserve">Calea Giulesti 333, ORANGE - Sediul tehnic Pasteur.</t>
  </si>
  <si>
    <t xml:space="preserve">Pilon de 50 m autostabil amplasat in parcarea angajatilor de langa cladirea Pasteur.</t>
  </si>
  <si>
    <t xml:space="preserve">Selgros Ploiesti</t>
  </si>
  <si>
    <t xml:space="preserve">BE_0088_T0</t>
  </si>
  <si>
    <t xml:space="preserve">60</t>
  </si>
  <si>
    <t xml:space="preserve">CRISTIM_MOGOSOAIA_INDOOR</t>
  </si>
  <si>
    <t xml:space="preserve">BI_0946_T0</t>
  </si>
  <si>
    <t xml:space="preserve">Sediul CRISTIM din MOGOSOAIA, Sos Bucuresti -Targoviste nr. 1 A
tel 3514538 , 352 9150 (de verificat numerele pe zi pentru ca sunt aflate la informatii RTc)</t>
  </si>
  <si>
    <t xml:space="preserve">Mcellul  e in camera IT, ne descuie usa dl. Chitu Florin : 0745.665.253
Pt acces la ODU nu ne trebuie chei, e in partea dreapta a  cladirii o scara exterioara.</t>
  </si>
  <si>
    <t xml:space="preserve">Musat &amp; Asociatii</t>
  </si>
  <si>
    <t xml:space="preserve">BI_0980_T0</t>
  </si>
  <si>
    <t xml:space="preserve">B-dul Aviatorilor nr.43, sector 1</t>
  </si>
  <si>
    <t xml:space="preserve">Dobroiesti</t>
  </si>
  <si>
    <t xml:space="preserve">BI_0136_T0</t>
  </si>
  <si>
    <t xml:space="preserve">BU_0136_T0</t>
  </si>
  <si>
    <t xml:space="preserve">com. Dobroiesti, bd. 6 Martie, terrain, Bucuresti Renel;
CONEL BUC 9291</t>
  </si>
  <si>
    <t xml:space="preserve">schimbat baterii in data de 15.09.2005
MBI5 UMTS, 4xSMR, 13A incarcare,30A consum, 2x140Ah branch</t>
  </si>
  <si>
    <t xml:space="preserve">Q</t>
  </si>
  <si>
    <t xml:space="preserve">Valsanesti</t>
  </si>
  <si>
    <t xml:space="preserve">BI_0138_T0</t>
  </si>
  <si>
    <t xml:space="preserve">BU_0138_T0</t>
  </si>
  <si>
    <t xml:space="preserve">str. Vilsanesti, nr.1, sect.3, terrain, Bucuresti</t>
  </si>
  <si>
    <t xml:space="preserve">BTS-ul functioneaza pe ABIS 2 in configuratie de trans ring-middle (probabil placa de abis defecta).ACM modificat. Semnalizare IDU din BSC vergului defecta - 04.06.2006-RST&amp;EGH</t>
  </si>
  <si>
    <t xml:space="preserve">19/2</t>
  </si>
  <si>
    <t xml:space="preserve">burnitei2</t>
  </si>
  <si>
    <t xml:space="preserve">BI0139_BUR2</t>
  </si>
  <si>
    <t xml:space="preserve">Burnitei</t>
  </si>
  <si>
    <t xml:space="preserve">BI_0139_TN</t>
  </si>
  <si>
    <t xml:space="preserve">BU_0139_TN</t>
  </si>
  <si>
    <t xml:space="preserve">str.Burnitei, nr.120, terrain, Bucuresti
CHEIE UNIVERSALA SDH !!! Este lacat ASSA la poarta centrala, iar restul cheilor sunt in butuc ASSA in usa.</t>
  </si>
  <si>
    <t xml:space="preserve">SIGURANTE SCHIMB PT. TELINDUS IN CORPUL DE SIG.</t>
  </si>
  <si>
    <t xml:space="preserve">Burnitei2</t>
  </si>
  <si>
    <t xml:space="preserve">Oltenitei</t>
  </si>
  <si>
    <t xml:space="preserve">BI_0140_T0</t>
  </si>
  <si>
    <t xml:space="preserve">BU_0140_T0</t>
  </si>
  <si>
    <t xml:space="preserve">sos.Oltenitei, nr.22, terrain, com. Popesti - Leordeni Tel. propietar: 0745.040.746 Nicolae Popa
Dl. Panait: 2407350 (responsabil zona Popesti-Leordeni). 0740550502 Bogdan (fiul proprietar)</t>
  </si>
  <si>
    <t xml:space="preserve">Conel SAI : 9292</t>
  </si>
  <si>
    <t xml:space="preserve">16/4</t>
  </si>
  <si>
    <t xml:space="preserve">Baterii noi: August 2006</t>
  </si>
  <si>
    <t xml:space="preserve">giurgiu1</t>
  </si>
  <si>
    <t xml:space="preserve">BI0506_GIU1</t>
  </si>
  <si>
    <t xml:space="preserve">Jilava</t>
  </si>
  <si>
    <t xml:space="preserve">BI_0141_T0</t>
  </si>
  <si>
    <t xml:space="preserve">BU_0141_T0</t>
  </si>
  <si>
    <t xml:space="preserve">Sos.Giurgiului, nr.5, Jilava, parcare auto, Bucuresti, Progresu 
Secretariat admin. Progresu' : 4501203 cu dl Vasilica Mihailescu (insistati pana cedeaza si raspunde!!!!)
dl George Nicolae ( 0788446389) Progresu
Inlocuit comutator g.e Setelcom.</t>
  </si>
  <si>
    <t xml:space="preserve"> O cheie  la Dan Mafteuta de la Noc pentru sistemul antiefractie ….</t>
  </si>
  <si>
    <t xml:space="preserve">Schimbat baterii 28.02.06 (Radcom).In 14.04.06 a tinut doar 1,5 ore!!! pana la Bat deep disch.</t>
  </si>
  <si>
    <t xml:space="preserve">Trebuie facut test de baterii.Se lasa bateriile sa se descarcr 1,5 ore (pana da bat deep disch) si se masoara curentul pe baterii din 15 in 15 min.se completeaza fisa pentru Eugen Strambeanu.</t>
  </si>
  <si>
    <t xml:space="preserve">Glina</t>
  </si>
  <si>
    <t xml:space="preserve">BI_0142_T0</t>
  </si>
  <si>
    <t xml:space="preserve">BU_0142_T0</t>
  </si>
  <si>
    <t xml:space="preserve">com. Glina, tarla 5/12, parcela 1/1, DC3, Sos.centura</t>
  </si>
  <si>
    <t xml:space="preserve">Ventilatorul are rotorul in scurt. A nu se alimenta.Tel. personal angajat: 0745/180.595</t>
  </si>
  <si>
    <t xml:space="preserve">pasteur1</t>
  </si>
  <si>
    <t xml:space="preserve">Giulesti</t>
  </si>
  <si>
    <t xml:space="preserve">BI_0143_T0</t>
  </si>
  <si>
    <t xml:space="preserve">BU_0143_T0</t>
  </si>
  <si>
    <t xml:space="preserve">str. Calea Giulesti, nr.665, sect.6, terrain, Bucuresti    zis si ….LA GATER
alarme saft facute si acm modificat in 20.11.2006 vgh</t>
  </si>
  <si>
    <t xml:space="preserve">19/4</t>
  </si>
  <si>
    <t xml:space="preserve">2x string baterii 140Ah de tipul 12V140  au fost schimbate azi 13.02.07 la BI0143</t>
  </si>
  <si>
    <t xml:space="preserve">Mogosoaia</t>
  </si>
  <si>
    <t xml:space="preserve">BI_0144_T0</t>
  </si>
  <si>
    <t xml:space="preserve">BU_0144_T0</t>
  </si>
  <si>
    <t xml:space="preserve">Mogosoaia, ferma pomicola nr.1, str. Slt. Godeanu C-tin nr.7-11
pentru reclamatii electrica:NLC 1914298
 CONEL   9291
schimbat baterii in  01.11.2005 CDI/VGH</t>
  </si>
  <si>
    <t xml:space="preserve">MBI3 DCS</t>
  </si>
  <si>
    <t xml:space="preserve">Suburb_40</t>
  </si>
  <si>
    <t xml:space="preserve">BI_0145_T0</t>
  </si>
  <si>
    <t xml:space="preserve">BU_0145_T0</t>
  </si>
  <si>
    <t xml:space="preserve">Sos Buc. Ploiesti nr. 44, Inst. METEO.</t>
  </si>
  <si>
    <t xml:space="preserve">021/3183240 centrala</t>
  </si>
  <si>
    <t xml:space="preserve">MBO2</t>
  </si>
  <si>
    <t xml:space="preserve">BI0510_VER2</t>
  </si>
  <si>
    <t xml:space="preserve">Fructus</t>
  </si>
  <si>
    <t xml:space="preserve">BI_0146_T0</t>
  </si>
  <si>
    <t xml:space="preserve">BU_0146_T0</t>
  </si>
  <si>
    <t xml:space="preserve">sos. Centurii, nr.3, local-castel de apa + terase, Voluntari</t>
  </si>
  <si>
    <t xml:space="preserve">Relatii in timpul programului la tel: 3101611 la Nicolescu Margareta sau Georgescu  pentru acces la interventii programate sau nu, sa luam legatura cu dl. Sandulescu Gabriel (0724.396967). 
Electrician servici de zi  D-l Fane  :  0724035191 
Octavian.RENEL:2407350;</t>
  </si>
  <si>
    <t xml:space="preserve">Casa Presei</t>
  </si>
  <si>
    <t xml:space="preserve">Buftea</t>
  </si>
  <si>
    <t xml:space="preserve">BE_0147_T0</t>
  </si>
  <si>
    <t xml:space="preserve">BU_0147_T0</t>
  </si>
  <si>
    <t xml:space="preserve">sos. Bucuresti - Targoviste, nr. 272, Buftea, S.A.Ilfov
RENEL Buftea: 021 / 225 58 91 
ACM2 MODIFICAT</t>
  </si>
  <si>
    <t xml:space="preserve">AUT 1H dupa alarma deep dischg</t>
  </si>
  <si>
    <t xml:space="preserve">Cotroceni</t>
  </si>
  <si>
    <t xml:space="preserve">BI_0153_T0</t>
  </si>
  <si>
    <t xml:space="preserve">BU_0153_T0</t>
  </si>
  <si>
    <t xml:space="preserve">PALATUL COTROCENI, intrarea prin B-dul Geniului (vis-vis de Leu).La intrare se suna la 296 dl. Aposatiu sau Dl Mates.Presedentie. De la SPP dl. Voinea Tudor 093. 214584; 095.110112 - 117.</t>
  </si>
  <si>
    <t xml:space="preserve">Nu e nevoie de cheie ! De anuntat in prealabil MM.Olteanu - Administrativ (0744.531613 sau 0723 373761), tel.: 4100581 / int. 360.      MW 70 dB Rx</t>
  </si>
  <si>
    <t xml:space="preserve">Cimpina</t>
  </si>
  <si>
    <t xml:space="preserve">BE_0154_T0</t>
  </si>
  <si>
    <t xml:space="preserve">BU_0154_T0</t>
  </si>
  <si>
    <t xml:space="preserve">B-dul Republicii, bl.P4,Campina; administrator dl. Iorga 0728/413183
Pt. cheia de la terasa Dl. Dinu 0726804869 Ap.24 Et.5
Renel: 0244 / 335.452 DISPECER CAMPINA, 0244/334.160 CLINCI, 0244/332.507 PARVU
2x140Ah IUN-07</t>
  </si>
  <si>
    <t xml:space="preserve">ROMAERO</t>
  </si>
  <si>
    <t xml:space="preserve">BI_0155_T0</t>
  </si>
  <si>
    <t xml:space="preserve">BU_0155_T0</t>
  </si>
  <si>
    <t xml:space="preserve">Baneasa RomAero, colocat cu BU_801; De la poarta se merge inainte pana la pista de unde se vad in dreapta antenele pe cladire; scara din colt (prima de pe latura din dreapta); nu este nevoie de cheie la iesirea pe terasa (noaptea trebuie lanterna!!!);
Dupa ora 15:30 cheia se gaseste la Ofiterul de Serviciu, la poarta principala de acces in Romaero.
Hangarul 7.</t>
  </si>
  <si>
    <t xml:space="preserve">IRIMIA - energetic sef:    0744345726;          2x2 Mb, Tx. =23110.5     x=22102.5;                   TELEFON FIX 599 42 75  Se intra cu cardurile de acces si B-36-MBI cu grup pe ea (deocamdata ! ).
=========
2007: B-36-MBI nu mai e pe lista de la intrare !!!</t>
  </si>
  <si>
    <t xml:space="preserve">Snagov-Ghermanesti</t>
  </si>
  <si>
    <t xml:space="preserve">BE_0156_T0</t>
  </si>
  <si>
    <t xml:space="preserve">BU_0156_T0</t>
  </si>
  <si>
    <t xml:space="preserve">com Ghermanesti, Primarie Renel: SNAGOV 491.10.43 sau tel Primarie 491.10.42 / 491.10.46 Renel: 021/3514011 BUFTEA
cheia va fi disponibila la dl Tiberiu Popa (0723/471.141) - Bogdan Petrescu</t>
  </si>
  <si>
    <t xml:space="preserve">baterii noi 08.03.2004 - sonda de temperatura dezactivata</t>
  </si>
  <si>
    <t xml:space="preserve">Kogalniceanu Aeroport</t>
  </si>
  <si>
    <t xml:space="preserve">BE_0157_T0</t>
  </si>
  <si>
    <t xml:space="preserve">BU_0157_T0</t>
  </si>
  <si>
    <t xml:space="preserve">Kogalniceanu Aeroport pe turnul de control
centr.0241.255100 secr 0241.255.177
dir tehnic Teodorescu C-tin 0722.389925
Corina Aioanei ROMATA 0722369596</t>
  </si>
  <si>
    <t xml:space="preserve">Acces cu notificare in prealabil .</t>
  </si>
  <si>
    <t xml:space="preserve">G3 Mini outdoor</t>
  </si>
  <si>
    <t xml:space="preserve">Cernica</t>
  </si>
  <si>
    <t xml:space="preserve">BI_0137_T0</t>
  </si>
  <si>
    <t xml:space="preserve">BU_0137_T0</t>
  </si>
  <si>
    <t xml:space="preserve">sos. Cernica, nr.7, terrain, com. Pantelimon, S.A.Ilfov (fosta asociatia Luceafarul )
Baterii schimbate in decembrie 2004</t>
  </si>
  <si>
    <t xml:space="preserve">Tel.0212407350 Sef interventii Conel (zona Cernica - Islaz BTS)        IDU ODU DIGITAL
ACM modif</t>
  </si>
  <si>
    <t xml:space="preserve">Gaiesti</t>
  </si>
  <si>
    <t xml:space="preserve">BE_0160_T0</t>
  </si>
  <si>
    <t xml:space="preserve">BU_0160_T0</t>
  </si>
  <si>
    <t xml:space="preserve">Siloz Gaesti tf: 0245/710.433, Sef siloz Domnul Patruta: 0726/983.063; Gestionar: 0745/686.825
sef silozuri din regiune in caz de extrema urgenta d-l TACHE Viorel tf :0744/320.275  
al II-lea rand de chei Dl. Sandu 0744/112.635;</t>
  </si>
  <si>
    <t xml:space="preserve">renel: 0245/713.209 Baterii noi, 12.05.04 (CRA); Minisat L03 Gaiesti Targoviste:Laurentiu Tonea: 0722/397.773</t>
  </si>
  <si>
    <t xml:space="preserve">pipera</t>
  </si>
  <si>
    <t xml:space="preserve">BI0449_PIP1</t>
  </si>
  <si>
    <t xml:space="preserve">Pipera</t>
  </si>
  <si>
    <t xml:space="preserve">BI_0161_T0</t>
  </si>
  <si>
    <t xml:space="preserve">BU_0161_T0</t>
  </si>
  <si>
    <t xml:space="preserve">Pipera,Institutul de Microtehnologie (Microelectronica), str. Erou Iancu Nicolae, nr. 32B, sect.2, Mircea Avram 4908212, 
Tel portar: 0723.666949
Tel:4908412 , 4908203 , 4908584 , 4908583, Echipamentul este pe cladirea IMT:4908412</t>
  </si>
  <si>
    <t xml:space="preserve">22/1</t>
  </si>
  <si>
    <t xml:space="preserve">pasteur3</t>
  </si>
  <si>
    <t xml:space="preserve">BI0446_PAS3</t>
  </si>
  <si>
    <t xml:space="preserve">Flamingo</t>
  </si>
  <si>
    <t xml:space="preserve">BI_0163_T0</t>
  </si>
  <si>
    <t xml:space="preserve">BU_0163_T0</t>
  </si>
  <si>
    <t xml:space="preserve">Sos. N. Titulescu , nr.121, Bl.2 , Sc. 1,
Administrator tel 2221090, interfon 024 (etaj 6) a spus ca poate fi deranjata la orice ora inclusiv noaptea!</t>
  </si>
  <si>
    <t xml:space="preserve">contor in spatele blocului prin gang
interfon la bloc
exista priza de G.E in spatele blocului
Cabinet Antrice pentru wimax
Bateriile SBS40 -- 2 string-uri au fost schimbate cu CS11 -- 1 string. 24.04.2007</t>
  </si>
  <si>
    <t xml:space="preserve">23/3</t>
  </si>
  <si>
    <t xml:space="preserve">MAE</t>
  </si>
  <si>
    <t xml:space="preserve">BI_0165_T0</t>
  </si>
  <si>
    <t xml:space="preserve">BU_0165_T0</t>
  </si>
  <si>
    <t xml:space="preserve">Ministere des Affaires Etrangeres, Aleea Modrogan 
telefon centrala : 319 21 25: 319 21 08; Dl. Cezar 0727596030 (electrician)</t>
  </si>
  <si>
    <t xml:space="preserve">P</t>
  </si>
  <si>
    <t xml:space="preserve"> CCF1 in OPR, dar ventilatoarele functioneaza. A se verifica temperatura TRE.Nu e nevoie de cheie Curatat usi in data de 20.07.2006.
Curatat usi in data de 17.07.2007.</t>
  </si>
  <si>
    <t xml:space="preserve">17/3</t>
  </si>
  <si>
    <t xml:space="preserve">Dorobanti 152</t>
  </si>
  <si>
    <t xml:space="preserve">BI_0166_T0</t>
  </si>
  <si>
    <t xml:space="preserve">BU_0166_T0</t>
  </si>
  <si>
    <t xml:space="preserve">Calea Dorobantilor 152 Bloc 14 sc.C</t>
  </si>
  <si>
    <t xml:space="preserve">cheie intrare spate in bloc . Interfon de la 74 la 104 urmat de C. Administrator la sc.A et. 5, dl. Ceausu 021/230.62.96 sau 0741113407. Cheie acces la terasa ap 104 
LMDS</t>
  </si>
  <si>
    <t xml:space="preserve">obor</t>
  </si>
  <si>
    <t xml:space="preserve">BI0531_OBO1</t>
  </si>
  <si>
    <t xml:space="preserve">Vacarescu nr 44</t>
  </si>
  <si>
    <t xml:space="preserve">BI_0167_T0</t>
  </si>
  <si>
    <t xml:space="preserve">BU_0167_T0</t>
  </si>
  <si>
    <t xml:space="preserve">Str Barbu Vacarescu nr 44 Bloc 7 scA
Cod interfon -01744C-  Codul nu mai e valabil.Nu avam cheie de la intrarea in scara.
Baterii schimbate in 19.04.2005</t>
  </si>
  <si>
    <t xml:space="preserve">lipsa ventilator TRE; nu functioneaza ventilatorul din camera .Nu e cablata usa!!!!!!!!(alarma) doar usa!</t>
  </si>
  <si>
    <t xml:space="preserve">Poarta Alba</t>
  </si>
  <si>
    <t xml:space="preserve">BE_0009_T0</t>
  </si>
  <si>
    <t xml:space="preserve">BU_0009_T0</t>
  </si>
  <si>
    <t xml:space="preserve">POARTA ALBA - PILON ADMINISTRATIA CANALE NAVIGABILE (A.C.N.) C-TA BASARABI
0788352931
0241822830 ceri la radioreleu
centr. 0241738300</t>
  </si>
  <si>
    <t xml:space="preserve">Rank Xerox 1</t>
  </si>
  <si>
    <t xml:space="preserve">BI_0989_TN</t>
  </si>
  <si>
    <t xml:space="preserve">BU_0989_TN</t>
  </si>
  <si>
    <t xml:space="preserve">HOTEL MODERN, bd. Carol I, nr.34-36
Old code BU_011_TN
telefon echipa electricieni :2508030
S.C. Complex hotelier Modern S.R.L.-dna directoare Constanze Calinescu tel:3173061/fax:3173063</t>
  </si>
  <si>
    <t xml:space="preserve">2BSC, Cheie de acces terasa PE INELUL DE CHEI !
Ventilatoare BB  catre BU_175 si BU_082 de inlocuit !</t>
  </si>
  <si>
    <t xml:space="preserve">V</t>
  </si>
  <si>
    <t xml:space="preserve">EST</t>
  </si>
  <si>
    <t xml:space="preserve">Jupiter Capitol</t>
  </si>
  <si>
    <t xml:space="preserve">BE_0011_T0</t>
  </si>
  <si>
    <t xml:space="preserve">BU_0011_T0</t>
  </si>
  <si>
    <t xml:space="preserve">HOTEL CAPITOL, statiunea Jupiter, terasse, jud.Constanta
electrica mangalia
Coteleanu Teodora 0744.528921/ 0241.731305/ 731780
paza 0740.408052</t>
  </si>
  <si>
    <t xml:space="preserve">Constanta 2</t>
  </si>
  <si>
    <t xml:space="preserve">Mangalia Hotel</t>
  </si>
  <si>
    <t xml:space="preserve">BE_0012_T0</t>
  </si>
  <si>
    <t xml:space="preserve">BU_0012_T0</t>
  </si>
  <si>
    <t xml:space="preserve">Hotel MANGALIA,str.Rozelor, nr.35, terasse, Mangalia
centr. 0241.752052,3,4
dir. Liviu Scarlat 0744.528919</t>
  </si>
  <si>
    <t xml:space="preserve">BI0446_PAS1</t>
  </si>
  <si>
    <t xml:space="preserve">Bolintin Deal</t>
  </si>
  <si>
    <t xml:space="preserve">BE_0013_B0</t>
  </si>
  <si>
    <t xml:space="preserve">BU_0013_B0</t>
  </si>
  <si>
    <t xml:space="preserve">SDH + BTS Pasteur 3 STR. Principala NR. 1, COM. Ulmi, sat Poenari, jud. Giurgiu
Conel Giurgiu (0246/929). 0246/270.462 Electrica Bolintin (0246270220)
Autonomie BTS pe baterii 1.5 ore.
BTS-ul are 3 redresori PM 11 din 4 (17-Oct-2004).</t>
  </si>
  <si>
    <t xml:space="preserve">Transformatorul este al ORO. Suntem alimentati din linia de 20kV IRIGATII, care pleaca din statia electrica ARCUDA.</t>
  </si>
  <si>
    <t xml:space="preserve">Desfiintat</t>
  </si>
  <si>
    <t xml:space="preserve">Vinatorii Mici</t>
  </si>
  <si>
    <t xml:space="preserve">BU_0014_T0</t>
  </si>
  <si>
    <t xml:space="preserve">loc. Vanatorii Mici,  jud. Giurgiu
Renel: 0246 / 266074 ROATA
046 / 212.530 Giurgiu  (numere noi: 046 271532 / .)</t>
  </si>
  <si>
    <t xml:space="preserve">DEZAFECTAT</t>
  </si>
  <si>
    <t xml:space="preserve">Petresti</t>
  </si>
  <si>
    <t xml:space="preserve">BE_0015_T0</t>
  </si>
  <si>
    <t xml:space="preserve">BU_0015_T0</t>
  </si>
  <si>
    <t xml:space="preserve">com. Petresti, jud. Dambovita
Renel: 0245 / 713209 GAIESTI. Interventii:0723/511.943.Sef = Mr. Popa (tip de treaba) mobil: 0722-684.343; Ing.Zamfir 0722/510.982
4 randuri de baterii 4x140 Ah</t>
  </si>
  <si>
    <t xml:space="preserve">Cateasca</t>
  </si>
  <si>
    <t xml:space="preserve">BE_0016_T0</t>
  </si>
  <si>
    <t xml:space="preserve">BU_0016_T0</t>
  </si>
  <si>
    <t xml:space="preserve">SAT CIRESU, COM. CATEASCA, JUD. ARGES  DISP.INTERV. PITESTI  0248/205.994 
Renel: 0248 / 666 417  sau 205353 TOPOLOVENI 
mic inversat spre BU409 11&lt;-&gt;5</t>
  </si>
  <si>
    <t xml:space="preserve">.</t>
  </si>
  <si>
    <t xml:space="preserve">2x140 din 2006</t>
  </si>
  <si>
    <t xml:space="preserve">Izbasesti</t>
  </si>
  <si>
    <t xml:space="preserve">BE_0017_T0</t>
  </si>
  <si>
    <t xml:space="preserve">BU_0017_T0</t>
  </si>
  <si>
    <t xml:space="preserve">sat Izbasesti, com. Stolnici, jud. Arges
Renel: 0248 / 672 799 ; 672 483 COSTESTI
0744484259 - telefon echipa interventii</t>
  </si>
  <si>
    <t xml:space="preserve">CONEL Costesti 0248/205.993  0248/205.994    0248/205.821                                                      RDB-90 cu reanclansor</t>
  </si>
  <si>
    <t xml:space="preserve">MBI 1</t>
  </si>
  <si>
    <t xml:space="preserve">2x140 - 2003(Saft) + 2x140 - 2004 extensie</t>
  </si>
  <si>
    <t xml:space="preserve">Ciolpani</t>
  </si>
  <si>
    <t xml:space="preserve">BE_0020_T0</t>
  </si>
  <si>
    <t xml:space="preserve">BU_0020_T0</t>
  </si>
  <si>
    <t xml:space="preserve">Ciolpani ;  Proprietar: 0744/306543 D-na Adriana
Renel: 021/3514011 BUFTEA
baterii noi 08.03.2004</t>
  </si>
  <si>
    <t xml:space="preserve">Baicoi</t>
  </si>
  <si>
    <t xml:space="preserve">BE_0021_T0</t>
  </si>
  <si>
    <t xml:space="preserve">BU_0021_T0</t>
  </si>
  <si>
    <t xml:space="preserve">Pan Micolai Paralela 45
Renel: 0244 / 335 452 DISPECER CAMPINA; 0244/369 501
baterii noi 08.03.2004; fara priza GE !!!!
MTP G2 (SDH+PDH 11A): 2x90Ah MAI-07+04
MTP G1 (BTS-uri 32A): 2x140Ah MAR-04</t>
  </si>
  <si>
    <t xml:space="preserve">G.E. Guinault V3; serie
ore funct: 50+15 (grup furat si reclamat)</t>
  </si>
  <si>
    <t xml:space="preserve">Movilita</t>
  </si>
  <si>
    <t xml:space="preserve">BE_0026_T0</t>
  </si>
  <si>
    <t xml:space="preserve">BU_0026_T0</t>
  </si>
  <si>
    <t xml:space="preserve">Com. Movilita ;Renel: 0243/250835 Urziceni
info Conpet Ploiesti
S1 trebuie oprit pana la reconfigurare</t>
  </si>
  <si>
    <t xml:space="preserve">G2 minioutdoor</t>
  </si>
  <si>
    <t xml:space="preserve">Ion Roata</t>
  </si>
  <si>
    <t xml:space="preserve">BE_0027_T0</t>
  </si>
  <si>
    <t xml:space="preserve">BU_0027_T0</t>
  </si>
  <si>
    <t xml:space="preserve">Com. Ion Roata
Renel: 0243 / 250 835 URZICENI;  primar:0243 / 269 300,  ?:0243 / 213 187
GE SPARC automat</t>
  </si>
  <si>
    <t xml:space="preserve">Baterii noi: 2 randuri 6V140Ah - 22.04.04</t>
  </si>
  <si>
    <t xml:space="preserve">Ciochina</t>
  </si>
  <si>
    <t xml:space="preserve">BE_0028_T0</t>
  </si>
  <si>
    <t xml:space="preserve">BU_0028_T0</t>
  </si>
  <si>
    <t xml:space="preserve">Com. Ciochina
Renel CAZANESTI 0243/264.031  ( 0243 / 213.187,   0243/208.416 int31)</t>
  </si>
  <si>
    <t xml:space="preserve">Tandarei</t>
  </si>
  <si>
    <t xml:space="preserve">BE_0030_T0</t>
  </si>
  <si>
    <t xml:space="preserve">BU_0030_T0</t>
  </si>
  <si>
    <t xml:space="preserve">Tandarei
Renel: 0243 / 273 451:270 350 TANDAREI</t>
  </si>
  <si>
    <t xml:space="preserve">2x140Ah randuri baterii noi: 19.08.2003</t>
  </si>
  <si>
    <t xml:space="preserve">Hirsova</t>
  </si>
  <si>
    <t xml:space="preserve">BE_0031_T0</t>
  </si>
  <si>
    <t xml:space="preserve">BU_0031_T0</t>
  </si>
  <si>
    <t xml:space="preserve">  Drtv. Hirsova</t>
  </si>
  <si>
    <t xml:space="preserve">statie DRTV; acces cu lista</t>
  </si>
  <si>
    <t xml:space="preserve">Crucea</t>
  </si>
  <si>
    <t xml:space="preserve">BE_0032_T0</t>
  </si>
  <si>
    <t xml:space="preserve">BU_0032_T0</t>
  </si>
  <si>
    <t xml:space="preserve">E60 Constanta-Hirsova, 300m la iesire din loc. Stupina pe partea stinga, pilon
ST. 110 KV 0241.870440</t>
  </si>
  <si>
    <t xml:space="preserve">Nr acces la SIM: 0740721223</t>
  </si>
  <si>
    <t xml:space="preserve">2 x G2 Mini indoor</t>
  </si>
  <si>
    <t xml:space="preserve">RP Avitek</t>
  </si>
  <si>
    <t xml:space="preserve">Dorobantu</t>
  </si>
  <si>
    <t xml:space="preserve">BE_0033_T0</t>
  </si>
  <si>
    <t xml:space="preserve">BU_0033_T0</t>
  </si>
  <si>
    <t xml:space="preserve">E60 la iesire din loc Dorobantu, pilon</t>
  </si>
  <si>
    <t xml:space="preserve">Dotat cu UPS.</t>
  </si>
  <si>
    <t xml:space="preserve">Navodari</t>
  </si>
  <si>
    <t xml:space="preserve">BE_0034_T0</t>
  </si>
  <si>
    <t xml:space="preserve">BU_0034_T0</t>
  </si>
  <si>
    <t xml:space="preserve">Loc. Sibioara la ~ 30 km de Constanta sunt trei piloni unul langa altul pe partea dreapta
energie 0241.639754  PT.359 linia 4400
elactrica navodari 0241/76.23.39</t>
  </si>
  <si>
    <t xml:space="preserve">Adunatii</t>
  </si>
  <si>
    <t xml:space="preserve">BE_0035_T0</t>
  </si>
  <si>
    <t xml:space="preserve">BU_0035_T0</t>
  </si>
  <si>
    <t xml:space="preserve">Adunatii Copaceni 
Renel: 0246 / 211 481,281267,281225 CALUGARENI+GIURGIU   0246/212530 nu mai e de actualitate - tel. Disp.Conel Giurgiu.0246929
Baterii noi schimbate pe data de 05.03.2004 (16x6V/140Ah)</t>
  </si>
  <si>
    <t xml:space="preserve">Disjunctorul principal Electrica se afla in spatele blocurilor, in spatele centralei termice, dupa o usa metalica (nu e nevoie de cheie). 15 nov. 2001. Cheile de lacate (auciliare) se afla in shelterul de PDH (shelterul vechi) pe peretele cu usa in stg.</t>
  </si>
  <si>
    <t xml:space="preserve">verificare cablare toate alarmemel de la G.E.</t>
  </si>
  <si>
    <t xml:space="preserve">Uzunu</t>
  </si>
  <si>
    <t xml:space="preserve">BE_0036_T0</t>
  </si>
  <si>
    <t xml:space="preserve">BU_0036_T0</t>
  </si>
  <si>
    <t xml:space="preserve">Com UZUN terain, proprietar: 0744537461sau 0744687346
Renel: 0246 / 212 736; ;  0246 / 216434 RENEL Giurgiu/(Calugareni):0246/280602
Dispecer: 0246/218544, 0246218815.            Deranjamente Calugareni 0246.211481
atentie! Exista invertor 48V-220V care alimenteaza repetorul donor (sectorul 2 BE0036) pentru repetrul de la Calugareni BE0610!!!</t>
  </si>
  <si>
    <t xml:space="preserve">baterii schimbate 13.03.2006 / 2 string-uri de 140Ah / la 07 si 08.05.2007 a tinut pe baterii 7h (in 48v pe SAFT)</t>
  </si>
  <si>
    <t xml:space="preserve">Giurgiu</t>
  </si>
  <si>
    <t xml:space="preserve">BE_0037_T0</t>
  </si>
  <si>
    <t xml:space="preserve">BU_0037_T0</t>
  </si>
  <si>
    <t xml:space="preserve">Hotel ST061   STEAUA DUNARII      TF:0246217270
Conel:   0246214467
sef tura electrica Giurgiu : 0723 801719</t>
  </si>
  <si>
    <t xml:space="preserve">Baterii schimbate in data de 08.01.2007
adaugat extensie de baterii, saft cu SMR-uri</t>
  </si>
  <si>
    <t xml:space="preserve">Colibasi</t>
  </si>
  <si>
    <t xml:space="preserve">BE_0038_T0</t>
  </si>
  <si>
    <t xml:space="preserve">BU_0038_T0</t>
  </si>
  <si>
    <t xml:space="preserve">Colibasi  Dispecerat Energie Dacia  0248/502535, 0248/502559
Pt. acces fiecare acces trebuie sunat la 0248/502121 Dobre, 0722/369693 Macahon (dir.TC)
0744/686538, 0248/502.099 Aurelian Tudorache IT Colibasi aurelian.tudorache@daciagroup.com
0248/503.300 sau 0744/686.529 Suciu Mihai</t>
  </si>
  <si>
    <t xml:space="preserve">Nu e nevoie de cheie ! Acces: DL Dobre Nicolae 0248 502121, 0745 349 366 FAX: 0248/50 22 05</t>
  </si>
  <si>
    <t xml:space="preserve">GSM: SBS40 (48V) din 2000, MTP25 bat. 12RG85 din '99, DCS bat. din 2006</t>
  </si>
  <si>
    <t xml:space="preserve">Stilpeni</t>
  </si>
  <si>
    <t xml:space="preserve">BE_0039_T0</t>
  </si>
  <si>
    <t xml:space="preserve">BU_0039_T0</t>
  </si>
  <si>
    <t xml:space="preserve">Sat Livezeni, Com. Stilpeni
Renel: 048 / 219 046
Electrica: 0248.533317</t>
  </si>
  <si>
    <t xml:space="preserve">G.E Robin serie :,NTT BUC/3328/TBO extensie bat ore funct. 25    Serie  9891380</t>
  </si>
  <si>
    <t xml:space="preserve">2x140 din iulie 2006</t>
  </si>
  <si>
    <t xml:space="preserve">Schitu Golesti</t>
  </si>
  <si>
    <t xml:space="preserve">BE_0040_T0</t>
  </si>
  <si>
    <t xml:space="preserve">BU_0040_T0</t>
  </si>
  <si>
    <t xml:space="preserve">Schitu Golesti Furnicosi
Renel: 0248 / 533317
ACM2 MODIFICAT</t>
  </si>
  <si>
    <t xml:space="preserve">relatii IT sef centru de calcul :Paul Neagu 0722/565.107</t>
  </si>
  <si>
    <t xml:space="preserve">2X140 DIN AUG 2006</t>
  </si>
  <si>
    <t xml:space="preserve">Cimpulung</t>
  </si>
  <si>
    <t xml:space="preserve">BE_0041_T0</t>
  </si>
  <si>
    <t xml:space="preserve">BU_0041_T0</t>
  </si>
  <si>
    <t xml:space="preserve">Cimpulung Hotel Muscel (0248 / 511.400)
Renel: 0248/533.317
PCM MINISAT 0722/397.773 Adrian Bucurica</t>
  </si>
  <si>
    <t xml:space="preserve">nu e nevoie de cheie</t>
  </si>
  <si>
    <t xml:space="preserve">La DCS 1 branch baterii 100A din 2005. La GSM 2 branch-uri baterii 60A din iunie 2006</t>
  </si>
  <si>
    <t xml:space="preserve">50</t>
  </si>
  <si>
    <t xml:space="preserve">Dragoslavele</t>
  </si>
  <si>
    <t xml:space="preserve">BE_0042_T0</t>
  </si>
  <si>
    <t xml:space="preserve">BU_0042_T0</t>
  </si>
  <si>
    <t xml:space="preserve">Dragoslavele
Renel: 0248/511007
ACM2 MODIFICAT !</t>
  </si>
  <si>
    <t xml:space="preserve">G.E. Robin serie : ore funct. 5;</t>
  </si>
  <si>
    <t xml:space="preserve">2x140 2006</t>
  </si>
  <si>
    <t xml:space="preserve">Rucar</t>
  </si>
  <si>
    <t xml:space="preserve">BE_0043_T0</t>
  </si>
  <si>
    <t xml:space="preserve">BU_0043_T0</t>
  </si>
  <si>
    <t xml:space="preserve">DRTV Rucar - Mihai 0722/527855
Statia 110 Rucar 0248/205.309, 0248/542.466
Grup electrogen: external power supply active 16
DE INSTALAT DOUA REGLETE CU CONECTOR PT. IDU SPRE BU735!</t>
  </si>
  <si>
    <t xml:space="preserve">drum greu impractcabil cu exceptia 4*4 si drum uscat renel 0248/533.317</t>
  </si>
  <si>
    <t xml:space="preserve">G3,8 Mini outdoor</t>
  </si>
  <si>
    <t xml:space="preserve">75</t>
  </si>
  <si>
    <t xml:space="preserve">Loloiasca</t>
  </si>
  <si>
    <t xml:space="preserve">BE_0044_T0</t>
  </si>
  <si>
    <t xml:space="preserve">BU_0044_T0</t>
  </si>
  <si>
    <t xml:space="preserve">sat Loloiasca, parcela 157, jud. Prahova
Renel: 0244 / 271 305 URLATI, 0722/624.293 Interventii Urlati;
0244/405.929</t>
  </si>
  <si>
    <t xml:space="preserve">MW:BU_044- GA_012:Tx:13230,5;Rx:12964,5-analogic,adr.119.</t>
  </si>
  <si>
    <t xml:space="preserve">constanta3</t>
  </si>
  <si>
    <t xml:space="preserve">BE0455_CON3</t>
  </si>
  <si>
    <t xml:space="preserve">Bratianu</t>
  </si>
  <si>
    <t xml:space="preserve">BE_0074_T0</t>
  </si>
  <si>
    <t xml:space="preserve">BU_0074_T0</t>
  </si>
  <si>
    <t xml:space="preserve">str. I.C.Bratianu, nr.45, terrain proprietaire, Constanta</t>
  </si>
  <si>
    <t xml:space="preserve">Barcanesti</t>
  </si>
  <si>
    <t xml:space="preserve">BE_0076_T0</t>
  </si>
  <si>
    <t xml:space="preserve">BU_0076_T0</t>
  </si>
  <si>
    <t xml:space="preserve">Barcanesti,Castel de Apa
Dispecer  044 276 197  fax 044 / 276 196, 0722 / 242 249 TATARANI
ACM2 MODIFICAT</t>
  </si>
  <si>
    <t xml:space="preserve">Maistru IANCU Interventii TATARANI 0722/ 624 292</t>
  </si>
  <si>
    <t xml:space="preserve">ex Bancorex</t>
  </si>
  <si>
    <t xml:space="preserve">BE_0077_T0</t>
  </si>
  <si>
    <t xml:space="preserve">BU_0077_T0</t>
  </si>
  <si>
    <t xml:space="preserve">bd. Republicii, bl.E3C, sc. B, local-et.IX
Administrator Voiculescu/ap.14</t>
  </si>
  <si>
    <t xml:space="preserve">RENEL: 0248 / DERANJAMENTE :0248 / 223505</t>
  </si>
  <si>
    <t xml:space="preserve">BATERII NOI 4X60Ah din data de 20.06.06 la GSM</t>
  </si>
  <si>
    <t xml:space="preserve">Albota</t>
  </si>
  <si>
    <t xml:space="preserve">BE_0078_T0</t>
  </si>
  <si>
    <t xml:space="preserve">BU_0078_T0</t>
  </si>
  <si>
    <t xml:space="preserve">Com.Albota,sat Cerbu ,jud.Ag
Renel: 0248 / 205.357 PITESTI ; 0248 / 626.450 PITESTI
ACM2 MODIFICAT</t>
  </si>
  <si>
    <t xml:space="preserve">Baterii 6V/140Ah, 4 Stringuri schimbate pe 17.07 2006, baterii din 2006.</t>
  </si>
  <si>
    <t xml:space="preserve">4x140 din 2006</t>
  </si>
  <si>
    <t xml:space="preserve">Dobrogeanu</t>
  </si>
  <si>
    <t xml:space="preserve">BE_0079_T0</t>
  </si>
  <si>
    <t xml:space="preserve">BU_0079_T0</t>
  </si>
  <si>
    <t xml:space="preserve">str. Dobrogeanu Gherea, nr.12, Pitesti, jud. Arges
Renel: 0248 / 223 505; Dispecerat local: 0248 / 213 140,  0248 / 219 046, 0248/ 205357
Alarmele au ramas pe sectorul 2&amp;3.</t>
  </si>
  <si>
    <t xml:space="preserve">BATERII:  Shelter SDH: 2x140Ah din  2006                                                                            Shelter BTS: 4x140Ah din august 2006
In data de 21.12.2006 autonomie = 5 ore</t>
  </si>
  <si>
    <t xml:space="preserve">MBI1</t>
  </si>
  <si>
    <t xml:space="preserve">Iancu de Hunedoara</t>
  </si>
  <si>
    <t xml:space="preserve">BI_0080_T0</t>
  </si>
  <si>
    <t xml:space="preserve">BU_0080_T0</t>
  </si>
  <si>
    <t xml:space="preserve">str. Iancu de Hunedoara, nr. 2, bl H6, sect.1, terasse, Buc.
Nu e nevoie de cheie (portar permanent).</t>
  </si>
  <si>
    <t xml:space="preserve"> contoar la parter in stg.liftului la admin.</t>
  </si>
  <si>
    <t xml:space="preserve">Pantelimon 286</t>
  </si>
  <si>
    <t xml:space="preserve">BI_0197_T0</t>
  </si>
  <si>
    <t xml:space="preserve">BU_0197_T0</t>
  </si>
  <si>
    <t xml:space="preserve">Sos Pantelimon</t>
  </si>
  <si>
    <t xml:space="preserve">Lacat schimbat, cheie la Ap.319
Usi curatate in data de 18.07.2007</t>
  </si>
  <si>
    <t xml:space="preserve">24/2</t>
  </si>
  <si>
    <t xml:space="preserve">Baterii noi BTS G3 Medi outdoor: februarie 2007</t>
  </si>
  <si>
    <t xml:space="preserve">Colentina 76</t>
  </si>
  <si>
    <t xml:space="preserve">BI_0199_T0</t>
  </si>
  <si>
    <t xml:space="preserve">BU_0199_T0</t>
  </si>
  <si>
    <t xml:space="preserve">Soseaua Colentina 76, Bloc 111, la int. Colentina cu Fundeni, bl. pe colt, intrare prin gang scara din dreapta. Baie Outdoor</t>
  </si>
  <si>
    <t xml:space="preserve">MBO1 1800</t>
  </si>
  <si>
    <t xml:space="preserve">Petricani</t>
  </si>
  <si>
    <t xml:space="preserve">BI_0200_T0</t>
  </si>
  <si>
    <t xml:space="preserve">BU_0200_T0</t>
  </si>
  <si>
    <t xml:space="preserve">Strada Petricani no. 34.
Pentru a intra la site trebuie sunat administratorul: 0743.028.234 d-l Sergiu 
Proprietarul cladirii: Dl. Popa: 0744.501.440: sau la birou 2520800 sau 6424721
Telefoane la birouri in cladire: 2420341 firma de paza WF</t>
  </si>
  <si>
    <t xml:space="preserve">lipsa lacat disjunctor; TGBT in exteriorul cladirii ,(in fata) in firida Electrica.Scrie pe usa firidei Orange.Nu exista posibilitatea alim cu G.E.(doar acces la disjunctorul da langa contoar)
===========
Acum  AVEM cheie de la usa si la cea de sus de la terasa
Curatat usile 17-07-07 EGH</t>
  </si>
  <si>
    <t xml:space="preserve">Buc Noi 51-61</t>
  </si>
  <si>
    <t xml:space="preserve">BI_0201_T0</t>
  </si>
  <si>
    <t xml:space="preserve">BU_0201_T0</t>
  </si>
  <si>
    <t xml:space="preserve">Bdul Bucurestii Noi nr 51-61, bl B1 sc B  presedinte Baciu Elena 6679916 sau 0721.283655 pentru acces
Trebuie luate che noi de la dna Baciu si facute copii: interfon, lacat grilaj, usa spalatorie
!!! Ultima interventie a ST nu a fost posibila.Lipsa chei.Baciu Elena nu e de gasit.</t>
  </si>
  <si>
    <t xml:space="preserve">mic 8 cu probleme AIS pe TX</t>
  </si>
  <si>
    <t xml:space="preserve">16/3</t>
  </si>
  <si>
    <t xml:space="preserve">Ferma Rosie</t>
  </si>
  <si>
    <t xml:space="preserve">BU_0202_T0</t>
  </si>
  <si>
    <t xml:space="preserve">Soseua Pipera, FTF,Ferma Rosie pana la ora 16:00 tel. 01/2420586
Conel SAI: 9292 SAU DISPECERAT ELECTRICA 0212120356</t>
  </si>
  <si>
    <t xml:space="preserve">Baterii noi 20 ian 2003 DESFIINTAT IN 12.08.2004 ECHIPAMENT RETRAS DE SCAC IN DATA DE 13.08 2004</t>
  </si>
  <si>
    <t xml:space="preserve">FPA</t>
  </si>
  <si>
    <t xml:space="preserve">Voluntari Dorali</t>
  </si>
  <si>
    <t xml:space="preserve">BI_0203_T0</t>
  </si>
  <si>
    <t xml:space="preserve">BU_0203_T0</t>
  </si>
  <si>
    <t xml:space="preserve">Com. Voluntari, str.Vrancei, in spatele Primariei Voluntari, venind dinspre Metro Voluntari, la 20 metri de Peco Petrom se face dreapta, in fata se vede Primaria care se ocoleste prin dreapta</t>
  </si>
  <si>
    <t xml:space="preserve">ventilator shelter defect</t>
  </si>
  <si>
    <t xml:space="preserve">24/3</t>
  </si>
  <si>
    <t xml:space="preserve">Pantelimon  363</t>
  </si>
  <si>
    <t xml:space="preserve">BI_0204_T0</t>
  </si>
  <si>
    <t xml:space="preserve">BU_0204_T0</t>
  </si>
  <si>
    <t xml:space="preserve">Soseaua Pantelimon nr 363 Bl A1, Sc A, Sect2</t>
  </si>
  <si>
    <t xml:space="preserve">contoar la subsol cheie Ap.4</t>
  </si>
  <si>
    <t xml:space="preserve">N Grigorescu 43</t>
  </si>
  <si>
    <t xml:space="preserve">BI_0205_T0</t>
  </si>
  <si>
    <t xml:space="preserve">BU_0205_T0</t>
  </si>
  <si>
    <t xml:space="preserve">Bdul Nicolae Grigorescu nr 43 bl.D1 sc.B - langa Policlinica Titan
26-07-07 SVF CRACIUNOIU COSTIN 0745112429 A INSTALAT PRIZA DE GRUP</t>
  </si>
  <si>
    <t xml:space="preserve">Admin iancu Elena etj 2 usa cu grilaj.  tel 021.6733992</t>
  </si>
  <si>
    <t xml:space="preserve">24/1</t>
  </si>
  <si>
    <t xml:space="preserve">Huedin nr 7</t>
  </si>
  <si>
    <t xml:space="preserve">BI_0207_T0</t>
  </si>
  <si>
    <t xml:space="preserve">BU_0207_T0</t>
  </si>
  <si>
    <t xml:space="preserve">Str Alea Huedin nr 7, Sc 2 (inainte cu o statzie de P-ta Resita -linia tr.76)</t>
  </si>
  <si>
    <t xml:space="preserve">Eminescu nr. 128</t>
  </si>
  <si>
    <t xml:space="preserve">BI_0209_T0</t>
  </si>
  <si>
    <t xml:space="preserve">BU_0209_T0</t>
  </si>
  <si>
    <t xml:space="preserve">Str. Mihai Eminescu nr. 128-130</t>
  </si>
  <si>
    <t xml:space="preserve">Acces cu interfon 54 - la adm. Ap 12 dl. ASSAN ! Trebuie refacuta cablarea fazelor la intrarea in ACIB respectiv R,S,T. Conf. Actuala este R,R,T deoarece lipsea o faza si ca urmare ACIB-ul decupla toate iesirile spre toate cele 5 PM 08-uri.DBA /27:11:1999</t>
  </si>
  <si>
    <t xml:space="preserve">17/4</t>
  </si>
  <si>
    <t xml:space="preserve">Baterii noi: SBS 40: Martie 2007 (Cabinetul de GSM)</t>
  </si>
  <si>
    <t xml:space="preserve">Branesti</t>
  </si>
  <si>
    <t xml:space="preserve">BE_0220_T0</t>
  </si>
  <si>
    <t xml:space="preserve">BU_0220_T0</t>
  </si>
  <si>
    <t xml:space="preserve">Desfintat.</t>
  </si>
  <si>
    <t xml:space="preserve">Poiana Mare DRTV</t>
  </si>
  <si>
    <t xml:space="preserve">BE_0221_T0</t>
  </si>
  <si>
    <t xml:space="preserve">BU_0221_T0</t>
  </si>
  <si>
    <t xml:space="preserve">Poiana Mare DRTV (Cheia DRTV   0244/294017 ; 01 / 3134355)   ELECTRICA MANECIU 0244/219157
Cheie cu excentric pt. acces la bariera la Ocolul Silvic Maneciu.
Padurari: Gica ENESCU 0749560270, RATESCU telef. 0723458742
GE automat Spark 7.5 KW</t>
  </si>
  <si>
    <t xml:space="preserve">Pers. de contact Votz Cristian (electroalimentare DRTv) 094901772 si 094474647 Madalin Popescu mecanic Cheia.</t>
  </si>
  <si>
    <t xml:space="preserve">Plopeni</t>
  </si>
  <si>
    <t xml:space="preserve">BE_0222_T0</t>
  </si>
  <si>
    <t xml:space="preserve">BU_0222_T0</t>
  </si>
  <si>
    <t xml:space="preserve">Ape Tintea
40 Ah</t>
  </si>
  <si>
    <t xml:space="preserve">Nu e nevoie de cheie ! Schela Agentia Tintea 0244/260.207 dispecer; 0727/320.476 Ing. Ionita.</t>
  </si>
  <si>
    <t xml:space="preserve">Cobadin</t>
  </si>
  <si>
    <t xml:space="preserve">BE_0223_T0</t>
  </si>
  <si>
    <t xml:space="preserve">BU_0223_T0</t>
  </si>
  <si>
    <t xml:space="preserve">Comuna Cobadin
Renel: 041 / 234023
ac la nea Tanase 0241.855268
paznic 0742.048735</t>
  </si>
  <si>
    <t xml:space="preserve">Cheia DRTV</t>
  </si>
  <si>
    <t xml:space="preserve">BE_0225_T0</t>
  </si>
  <si>
    <t xml:space="preserve">BU_0225_T0</t>
  </si>
  <si>
    <t xml:space="preserve">Cheia DRTV   0244/294017 ; 01 / 3134355  ELECTRICA MANECIU 0244/295157
0744474647 Madalin Popescu mecanic Cheia
0721294714 Matei Mihai
acumulatori noi AUG 2004</t>
  </si>
  <si>
    <t xml:space="preserve">Secretariat DRTV 021 3073107</t>
  </si>
  <si>
    <t xml:space="preserve">Bratocea DRTV</t>
  </si>
  <si>
    <t xml:space="preserve">BE_0226_T0</t>
  </si>
  <si>
    <t xml:space="preserve">BU_0226_T0</t>
  </si>
  <si>
    <t xml:space="preserve">Bratocea DRTV, CONEL Valeni: 0722/ 624.282, 0244 / 280.479 ELECTR MANECIU 0244/295157
0744/474.647 Madalin Popescu mecanic Cheia
0744/194.229 Marius Militon</t>
  </si>
  <si>
    <t xml:space="preserve">Cheia se ia de la DRTV Cheia! Exista reanclansor; pt probleme cu energia: tel: 021 / 400 11 31- tura de serviciu statie sol Cheia -mecanic GE Matei; 0244 / 29 40 17</t>
  </si>
  <si>
    <t xml:space="preserve">Tomis Nord</t>
  </si>
  <si>
    <t xml:space="preserve">BE_0240_T0</t>
  </si>
  <si>
    <t xml:space="preserve">BU_0240_T0</t>
  </si>
  <si>
    <t xml:space="preserve">Aleea Hortensiei nr 1 Bl E1 , langa Scapino
Mardare 0241.643063</t>
  </si>
  <si>
    <t xml:space="preserve">constanta1</t>
  </si>
  <si>
    <t xml:space="preserve">Anadalchioi</t>
  </si>
  <si>
    <t xml:space="preserve">BE_0241_T0</t>
  </si>
  <si>
    <t xml:space="preserve">BU_0241_T0</t>
  </si>
  <si>
    <t xml:space="preserve">STR. SOVEJA NR.86, BL.FT7, langa unitatea militara
Caliman Anatolie ap.10 0241.636.952
Rotaru C-tin ap. 9 0241678403
Serban Gh. Administrator 0241.514.434
Serban Vasile Presedinte asociatie 0241.519.266 (06)</t>
  </si>
  <si>
    <t xml:space="preserve">Coiciu</t>
  </si>
  <si>
    <t xml:space="preserve">BE_0242_T0</t>
  </si>
  <si>
    <t xml:space="preserve">BU_0242_T0</t>
  </si>
  <si>
    <t xml:space="preserve">STR. ALEEA NALBEI NR.3, BL.L11, SC.D , in spatele Casei de Cultura
Focsa Matei ac. 0241635.188
Leonte Teodor ac. 0241.635.061
br. 0241.626.200 - 3204</t>
  </si>
  <si>
    <t xml:space="preserve">BCR Gara</t>
  </si>
  <si>
    <t xml:space="preserve">BE_0243_T0</t>
  </si>
  <si>
    <t xml:space="preserve">BU_0243_T0</t>
  </si>
  <si>
    <t xml:space="preserve">BD. 1 DEC. 1918 NR.2A, BL.12
Georgescu admin. - 0720.080.390
Pr.asoc. Dumitrescu Cristinel 0241.581.017</t>
  </si>
  <si>
    <t xml:space="preserve">11/06/2002 XIOB defect - nu se transmit alarme ext.</t>
  </si>
  <si>
    <t xml:space="preserve">Faleza sud</t>
  </si>
  <si>
    <t xml:space="preserve">BE_0244_T0</t>
  </si>
  <si>
    <t xml:space="preserve">BU_0244_T0</t>
  </si>
  <si>
    <t xml:space="preserve">STR. CONDORULUI NR.8, BL.FE2
Admin Anton Constantin ap. 4</t>
  </si>
  <si>
    <t xml:space="preserve">inundatie trage umezeala coroziune</t>
  </si>
  <si>
    <t xml:space="preserve">C-ta castel de apa</t>
  </si>
  <si>
    <t xml:space="preserve">BE_0245_T0</t>
  </si>
  <si>
    <t xml:space="preserve">BU_0245_T0</t>
  </si>
  <si>
    <t xml:space="preserve">STR. CARAIMAN NR.1 - SC CONDEMAR SA , Fabrica de conserve - se intra prin spate
Mihnea mihaita - Contabil  0743.111.280
dir . Valentin Buksz 0744.612.111 secr.0241.585.185 ; 639.485</t>
  </si>
  <si>
    <t xml:space="preserve">Siloz C-ta</t>
  </si>
  <si>
    <t xml:space="preserve">BE_0246_T0</t>
  </si>
  <si>
    <t xml:space="preserve">BU_0246_T0</t>
  </si>
  <si>
    <t xml:space="preserve">B-dul Aurel Vlaicu Nr. 157  - SILOZUL Traian , pe soseaua de centura 
Saf siloz 0723.172.116
Dl. Andrei locuieste in apropiere 0726.388.859
D-na Aura - laboranta are cheie- Navodari 0726.660.942</t>
  </si>
  <si>
    <t xml:space="preserve">Rapsodiei 2</t>
  </si>
  <si>
    <t xml:space="preserve">BE_0247_T0</t>
  </si>
  <si>
    <t xml:space="preserve">BU_0247_T0</t>
  </si>
  <si>
    <t xml:space="preserve">STR. RAPSODIEI NR.2, BL.144, SC.B
Acces cu card.
Cartier Nord; langa Interex
ACM2 MODIFICAT</t>
  </si>
  <si>
    <t xml:space="preserve">Baciului 2</t>
  </si>
  <si>
    <t xml:space="preserve">BE_0248_T0</t>
  </si>
  <si>
    <t xml:space="preserve">BU_0248_T0</t>
  </si>
  <si>
    <t xml:space="preserve">STR. BACIULUI NR.2, BL.55B (sef scara Mereuta Ap21)
PLOIESTI Conel:0244/929
2x140Ah 7-Apr-2006</t>
  </si>
  <si>
    <t xml:space="preserve">D-nul Ciobanu -noul presedinte ( 0724 11 37 53 ). La negocierile cu proprietarii, acestia m-au asigurat ca-mi vor permite accesul pe la scara A cu conditia amenajarii usii de acces care acum este blocata.EKR Program administratie marti si vineri 18-19.</t>
  </si>
  <si>
    <t xml:space="preserve">Trivale</t>
  </si>
  <si>
    <t xml:space="preserve">BE_0252_T0</t>
  </si>
  <si>
    <t xml:space="preserve">BU_0252_T0</t>
  </si>
  <si>
    <t xml:space="preserve">Str.Pietii, Bl.12E, Trivale, Pitesti
Tel.adm.si pres.de asociatie:Achim:0248276212(ap:31)si Lungu:048276513(ap:41)
ACM2 modificat!</t>
  </si>
  <si>
    <t xml:space="preserve">ACM2 modificat!</t>
  </si>
  <si>
    <t xml:space="preserve">3x140 din iunie 2006</t>
  </si>
  <si>
    <t xml:space="preserve">Camin</t>
  </si>
  <si>
    <t xml:space="preserve">BE_0253_T0</t>
  </si>
  <si>
    <t xml:space="preserve">BU_0253_T0</t>
  </si>
  <si>
    <t xml:space="preserve">Universitatea Pitesti STR. GH. DOJA NR.41 (0248/216448), 0248/221250 int130 - CAMIN STUDENTESC 0248/222849</t>
  </si>
  <si>
    <t xml:space="preserve">- Filtru intrare aer neprotejat.</t>
  </si>
  <si>
    <t xml:space="preserve">2x140 iunie 2006</t>
  </si>
  <si>
    <t xml:space="preserve">Nu are priza de grup si este alimentat din instalatia electrica a caminului (etaj 4) !!!</t>
  </si>
  <si>
    <t xml:space="preserve">BE_0254_T0</t>
  </si>
  <si>
    <t xml:space="preserve">BU_0254_T0</t>
  </si>
  <si>
    <t xml:space="preserve"> GIURGIU Tour 9 etages situee Str N. Balcescu
RENEL: 0246/214467 (intre 8,30-15,30), 0246/929
sef tura electrica Giurgiu : 0723 801719</t>
  </si>
  <si>
    <t xml:space="preserve">COD INTERFON:  * (buton TONE) 8989 sau cheie YALE                                                                     Tf Administrator bloc Paraschiv care nu sta in blocul turn  0246212620   / 0246217446.  Baterii schimbate 14.02.2005</t>
  </si>
  <si>
    <t xml:space="preserve">Olimp</t>
  </si>
  <si>
    <t xml:space="preserve">BE_0255_T0</t>
  </si>
  <si>
    <t xml:space="preserve">BU_0255_T0</t>
  </si>
  <si>
    <t xml:space="preserve">OLIMP, HOTEL MUNTENIA
supraveghetoare ac.0241.733.106
Mihai Marcu sef 0722.666.779</t>
  </si>
  <si>
    <t xml:space="preserve">Microinel SDH Marea Neagra .</t>
  </si>
  <si>
    <t xml:space="preserve">Prisma</t>
  </si>
  <si>
    <t xml:space="preserve">BE_0257_T0</t>
  </si>
  <si>
    <t xml:space="preserve">BU_0257_T0</t>
  </si>
  <si>
    <t xml:space="preserve">TURN DE APA - SC SEMTEST SA, BALOTESTI
Adresa: Str. CALEA BUCURESTI(BUC.-PLOI.KM.18,2).
Dupa ce treci pe sub podul de cale ferata, faci dreapta prin padure, pe un drum asfaltat.
Conel:Ilfov</t>
  </si>
  <si>
    <t xml:space="preserve">BE_0260_T0</t>
  </si>
  <si>
    <t xml:space="preserve">BU_0260_T0</t>
  </si>
  <si>
    <t xml:space="preserve">Navodari, Str. Frunzelor, Nr.21, Bl. FC5
Chelaru Viorica 0241.764.279</t>
  </si>
  <si>
    <t xml:space="preserve">ploiesti</t>
  </si>
  <si>
    <t xml:space="preserve">Ploiesti</t>
  </si>
  <si>
    <t xml:space="preserve">BU_0261_T0</t>
  </si>
  <si>
    <t xml:space="preserve">STR. M. EMINESCU NR. 28, PLOIESTI, JUD. PRAHOVA, cod interfon CK998
Ex Administrator: D-na Popa Ap.80, Tel.044 / 520036
Presedinte : Bolgiu Valeriu 0244/516819</t>
  </si>
  <si>
    <t xml:space="preserve">0244145711 - SC ELECTRICA  SA PLOIESTI   De verificat etichetele pe fideri daca exista!!!.S-a convenit sa se puna ulterior instalarii 21.12.2000.(Arcul de Triumph)0244929</t>
  </si>
  <si>
    <t xml:space="preserve">Calarasi</t>
  </si>
  <si>
    <t xml:space="preserve">BE_0262_T0</t>
  </si>
  <si>
    <t xml:space="preserve">BU_0262_T0</t>
  </si>
  <si>
    <t xml:space="preserve">STR. PRELUNGIRE BUC. BL. C5, CALARASI
Renel: 0242/929, 0242/316.335</t>
  </si>
  <si>
    <t xml:space="preserve">Moreni</t>
  </si>
  <si>
    <t xml:space="preserve">BE_0263_T0</t>
  </si>
  <si>
    <t xml:space="preserve">BU_0263_T0</t>
  </si>
  <si>
    <t xml:space="preserve">Moreni "La cazemata"
Renel: 0245/205999, 0722/684.341 Dl. Aldea (P.T. Bana 866), dispecer Petromservice 0245/665338
2x140Ah SEP-2004</t>
  </si>
  <si>
    <t xml:space="preserve">Centrala Schela: 0245/667022 Atelierul Electric (P.T. Bana/Sangeris P.T.866) /(665334 int.159)                   Ing.Georgescu 0727.274.148 (0741/274148) , MILEA MORE 0722/351182</t>
  </si>
  <si>
    <t xml:space="preserve">Urlati</t>
  </si>
  <si>
    <t xml:space="preserve">BE_0264_T0</t>
  </si>
  <si>
    <t xml:space="preserve">BU_0264_T0</t>
  </si>
  <si>
    <t xml:space="preserve">Urlati DRTV 021/307.3213, 0244/236.715desfintant</t>
  </si>
  <si>
    <t xml:space="preserve">Nu e nevoie de cheie !</t>
  </si>
  <si>
    <t xml:space="preserve">G2 S111</t>
  </si>
  <si>
    <t xml:space="preserve">BE_0265_T0</t>
  </si>
  <si>
    <t xml:space="preserve">BU_0265_T0</t>
  </si>
  <si>
    <t xml:space="preserve">Mogosoaia Renel Buftea 02</t>
  </si>
  <si>
    <t xml:space="preserve">Tunari</t>
  </si>
  <si>
    <t xml:space="preserve">BI_0266_T0</t>
  </si>
  <si>
    <t xml:space="preserve">BU_0266_T0</t>
  </si>
  <si>
    <t xml:space="preserve">TUNARI, JUD. ILFOV, EE IBNA BALOTESTI
De la linia de centura de la Tunari, la dreapta si in spatele benzinariei LUKOIL</t>
  </si>
  <si>
    <t xml:space="preserve">Reclamatii CONEL SAI  9292         Schimbat baterii in data de 27.05.2004
=======
Telefonul de la statia de benzina LUK-OIL Pipera ( non-stop) :0747.286.809</t>
  </si>
  <si>
    <t xml:space="preserve">Otopeni plec sp.stg</t>
  </si>
  <si>
    <t xml:space="preserve">BI_0271_T0</t>
  </si>
  <si>
    <t xml:space="preserve">BU_0271_T0</t>
  </si>
  <si>
    <t xml:space="preserve">Otopeni plecari sp.stg. (FINGER)Pt urgente cu 24 de ore inainte, ore lucratoare !</t>
  </si>
  <si>
    <t xml:space="preserve">Nu e nevoie de cheie ! Dispecerat:2041000. Pentru acces de biroul de informatii din sala de plecare terminal nou se suna la  (interior) pt. dispecerul tehnic int. 2207 sau in orele de lucru dl. Georgescu 0722 278 026</t>
  </si>
  <si>
    <t xml:space="preserve">Otopeni plec sp.dr.</t>
  </si>
  <si>
    <t xml:space="preserve">BI_0272_T0</t>
  </si>
  <si>
    <t xml:space="preserve">BU_0272_T0</t>
  </si>
  <si>
    <t xml:space="preserve">Pt urgente cu 24 de ore inainte, ore lucratoare !</t>
  </si>
  <si>
    <t xml:space="preserve">Nu e nevoie de cheie !  Dispecerat:2041000 .Pentru acces de biroul de informatii din sala de plecare terminal nou se suna la 3352 (interior) pt. dispecerul tehnic, sau in orele de lucru dl. Georgescu.DL sau 0722 278 026</t>
  </si>
  <si>
    <t xml:space="preserve">protv</t>
  </si>
  <si>
    <t xml:space="preserve">BI0995_PRO1</t>
  </si>
  <si>
    <t xml:space="preserve">P-ta ALBA IULIA</t>
  </si>
  <si>
    <t xml:space="preserve">BI_0273_T0</t>
  </si>
  <si>
    <t xml:space="preserve">BU_0273_T0</t>
  </si>
  <si>
    <t xml:space="preserve">P-TA ALBA IULIA NR. 2, BL. I 1, SC.2</t>
  </si>
  <si>
    <t xml:space="preserve"> Avem CHEI 08.10.2004.    Persoana contact :dl. COTLENU CORNELIU 092/620.715 !  G3,5 ARE UN RAND DE BATERII</t>
  </si>
  <si>
    <t xml:space="preserve">Inframicrobiologie</t>
  </si>
  <si>
    <t xml:space="preserve">BI_0274_T0</t>
  </si>
  <si>
    <t xml:space="preserve">BU_0274_T0</t>
  </si>
  <si>
    <t xml:space="preserve">STR. MIHAI BRAVU NR. 380-382, BL. B3b-B3c, SC. 2, SECT.3</t>
  </si>
  <si>
    <t xml:space="preserve">2 rinduri de baterii furate !;
se foloseste cheie de G2 pt deschiderea BTS-ului
pe scara din spatele blocului (interfon avem cheie RPA 21.11.03) administrator la 49c.</t>
  </si>
  <si>
    <t xml:space="preserve">MALL Bucuresti</t>
  </si>
  <si>
    <t xml:space="preserve">BI_0275_T0</t>
  </si>
  <si>
    <t xml:space="preserve">BU_0275_T0</t>
  </si>
  <si>
    <t xml:space="preserve">CALEA VITAN NR. 104, BL. V42A, SC. 4; Administrator: Teodora Apostol: 0721.27.11.92</t>
  </si>
  <si>
    <t xml:space="preserve">Nu se poate iesi pe terasa ! Pat reglete MW  nefixat, priza 220 defecta !     senzor temperatura de pornire a climei posibil defect ( cel din dreapta sus a panoului de alimentare ). Chei iesire pe terasa la ap 116.</t>
  </si>
  <si>
    <t xml:space="preserve">titan</t>
  </si>
  <si>
    <t xml:space="preserve">BI0533_TIT1</t>
  </si>
  <si>
    <t xml:space="preserve">Matei Ambrozie</t>
  </si>
  <si>
    <t xml:space="preserve">BI_0276_T0</t>
  </si>
  <si>
    <t xml:space="preserve">BU_0276_T0</t>
  </si>
  <si>
    <t xml:space="preserve">STR. ODOBESTI NR. 9, BL. V13
14-09-06 CURATAT USILE</t>
  </si>
  <si>
    <t xml:space="preserve">Pt. acces la interfon se suna la 10. Raspunde administratorul care nu se supara daca e deranjat!!!</t>
  </si>
  <si>
    <t xml:space="preserve">Stadion OLIMPIA</t>
  </si>
  <si>
    <t xml:space="preserve">BI_0277_T0</t>
  </si>
  <si>
    <t xml:space="preserve">BU_0277_T0</t>
  </si>
  <si>
    <t xml:space="preserve">CALEA VITAN NR. 215-217, BL. 22, SC.C, SECT.3
UX ANA.</t>
  </si>
  <si>
    <t xml:space="preserve">Administrator Ambrozie ap.33 tel.01/3462512 (cautati-l pentru cheia de contoar si pentru cartela de acces).</t>
  </si>
  <si>
    <t xml:space="preserve">Grivitei 206</t>
  </si>
  <si>
    <t xml:space="preserve">BI_0278_T0</t>
  </si>
  <si>
    <t xml:space="preserve">BU_0278_T0</t>
  </si>
  <si>
    <t xml:space="preserve">CALEA GRIVITEI NR. 206, BL. K, SC. D.</t>
  </si>
  <si>
    <t xml:space="preserve">Bloc masura in scara blocului chiar in camera administratiei . Adm fam. Stefanescu et 4 pe aceeasi scara .
prima scara din fata COD ACCESS:1234*.
cheie contor la administrator AP.17</t>
  </si>
  <si>
    <t xml:space="preserve">colt cu Sandu Aldea</t>
  </si>
  <si>
    <t xml:space="preserve">BI_0279_T0</t>
  </si>
  <si>
    <t xml:space="preserve">BU_0279_T0</t>
  </si>
  <si>
    <t xml:space="preserve">BD. Ion Mihalache NR. 146, BL. 9, SECT. 1, cod.04</t>
  </si>
  <si>
    <t xml:space="preserve">pilonet rasucit, prindere ant GSM indoita ! Cheia de la grilaj + terasa se afla la administrator cum intri in scara apartamentul din dreapta dreapta.!!
1 saft +3 red+1 string alimenteaza= 2xMBI5+4AU+1Telindus=&gt;consum 28A
nu are priza de G.E. (vgh)</t>
  </si>
  <si>
    <t xml:space="preserve">05.12.06 au fost schimbate 2x string de baterii (inainte nu era decat un srting)</t>
  </si>
  <si>
    <t xml:space="preserve">Trebuie schimbat ACM2A, nu da mains alarm (21.11.2006,vgh)</t>
  </si>
  <si>
    <t xml:space="preserve">CFR 2</t>
  </si>
  <si>
    <t xml:space="preserve">BI_0280_T0</t>
  </si>
  <si>
    <t xml:space="preserve">BU_0280_T0</t>
  </si>
  <si>
    <t xml:space="preserve">SPITALUL CFR NR. 2   BD. MARASTI NR. 63</t>
  </si>
  <si>
    <t xml:space="preserve">Nu e nevoie de cheie ! Tel: 224.25.32</t>
  </si>
  <si>
    <t xml:space="preserve">Metrou TITAN</t>
  </si>
  <si>
    <t xml:space="preserve">BI_0281_T0</t>
  </si>
  <si>
    <t xml:space="preserve">BU_0281_T0</t>
  </si>
  <si>
    <t xml:space="preserve">STR. NICOLAE GRIGORESCU NR. 31A, BL. N21, SC. C (vis-à-vis Metrou TITAN)</t>
  </si>
  <si>
    <t xml:space="preserve"> nu are alarme externe in afara de 1 si 2 de la Saft</t>
  </si>
  <si>
    <t xml:space="preserve">Socului/ N.Grigorescu</t>
  </si>
  <si>
    <t xml:space="preserve">BI_0282_T0</t>
  </si>
  <si>
    <t xml:space="preserve">BU_0282_T0</t>
  </si>
  <si>
    <t xml:space="preserve">BD. NICOLAE GRIGORESCU NR. 2, BL. W1, SC. A ( langa Statia Petrom SOCULUI ).</t>
  </si>
  <si>
    <t xml:space="preserve">Contor in spatele blocului pe peretele exterior, intrare prin scara din mijloc, lipsa cheie intrare sau cod interfon.</t>
  </si>
  <si>
    <t xml:space="preserve">giurgiu2</t>
  </si>
  <si>
    <t xml:space="preserve">BI0506_GIU2</t>
  </si>
  <si>
    <t xml:space="preserve">Berceni 53</t>
  </si>
  <si>
    <t xml:space="preserve">BI_0283_T0</t>
  </si>
  <si>
    <t xml:space="preserve">BU_0283_T0</t>
  </si>
  <si>
    <t xml:space="preserve">SOS. BERCENI NR. 53, BL. 130, SC. 1</t>
  </si>
  <si>
    <t xml:space="preserve">la disjunctorul de la contor(care se afla la parter) poate avea acces ORICINE,
NU ARE Priza Grup / exista posibilitatea conectarii direct in TGBT (mai greu)</t>
  </si>
  <si>
    <t xml:space="preserve">schimbate in 15.03.2007cu  2x string 12VE140F !</t>
  </si>
  <si>
    <t xml:space="preserve">Drumul Gazarului</t>
  </si>
  <si>
    <t xml:space="preserve">BI_0284_T0</t>
  </si>
  <si>
    <t xml:space="preserve">BU_0284_T0</t>
  </si>
  <si>
    <t xml:space="preserve">BD. C-TIN  BRANCOVEANU NR. 106, BL. M1/1, SC. 5</t>
  </si>
  <si>
    <t xml:space="preserve">Administrator:Stratenie Ion ap.176,et.2 tel:021/683.3193
a fost instalata priza de G.E. in spatele blocului 04.07 de catre ARC</t>
  </si>
  <si>
    <t xml:space="preserve">trebuie schimbat partea de cabinet cu probleme.(NCR la Alcatel)</t>
  </si>
  <si>
    <t xml:space="preserve">Statuie SALAJEAN</t>
  </si>
  <si>
    <t xml:space="preserve">BI_0285_T0</t>
  </si>
  <si>
    <t xml:space="preserve">BU_0285_T0</t>
  </si>
  <si>
    <t xml:space="preserve">STR. NICOLAE GRIGORESCU NR. 63, BL.D12</t>
  </si>
  <si>
    <t xml:space="preserve">De la Statuie Salajean la intersectie cu Str. Prevederii.</t>
  </si>
  <si>
    <t xml:space="preserve">Lac Ciurel/Constructorilor</t>
  </si>
  <si>
    <t xml:space="preserve">BI_0286_T0</t>
  </si>
  <si>
    <t xml:space="preserve">BU_0286_T0</t>
  </si>
  <si>
    <t xml:space="preserve">STR. MEHADIA NR. 12, BL. 1, SECT. 6</t>
  </si>
  <si>
    <t xml:space="preserve">Lipsa iluminat. INTRAREA PE LA SCARA 2!!!!</t>
  </si>
  <si>
    <t xml:space="preserve">colt cu Rosia Montana</t>
  </si>
  <si>
    <t xml:space="preserve">BI_0287_T0</t>
  </si>
  <si>
    <t xml:space="preserve">BU_0287_T0</t>
  </si>
  <si>
    <t xml:space="preserve">STR. DREPTATII NR. 10, BL. O3, SC. 1
Administrator Vintila Dumitru ap 48</t>
  </si>
  <si>
    <t xml:space="preserve">Trebuie luata cheie de la lacatul de la grilaj de la administrator RPA 22.07.04, CDI 01.10.05 si de la usa scarii mai trebuie luata cheie.</t>
  </si>
  <si>
    <t xml:space="preserve">Din str.Liniei-Lujerului</t>
  </si>
  <si>
    <t xml:space="preserve">BI_0288_T0</t>
  </si>
  <si>
    <t xml:space="preserve">BU_0288_T0</t>
  </si>
  <si>
    <t xml:space="preserve">STR. CUPOLEI  NR. 48, BL. 102, SC. 1</t>
  </si>
  <si>
    <t xml:space="preserve">electronica2</t>
  </si>
  <si>
    <t xml:space="preserve">BI0505_ELE2</t>
  </si>
  <si>
    <t xml:space="preserve">vis-a-vis de Shell Timisoara</t>
  </si>
  <si>
    <t xml:space="preserve">BI_0289_T0</t>
  </si>
  <si>
    <t xml:space="preserve">BU_0289_T0</t>
  </si>
  <si>
    <t xml:space="preserve">ALEEA POIANA VADULUI NR. 3, BL. E26, SC. 1
telefon administrator : 072203095
Din bulevard Timisoara se face prima la dreapta astfel incit in fata se vede liceul Moisil.Se face prima la stinga si apoi prima la dreapta. Se vede situl in fata.
Cheie de la grilaj la etj.5 ap 29 linga liftin dreapta (la cenzor),cod acces interfon 61927C</t>
  </si>
  <si>
    <t xml:space="preserve">LMDS
Atentie:Sect 5 si 6 sunt pe suport LMDS!!!! Pe abis nu se transmit alarme!</t>
  </si>
  <si>
    <t xml:space="preserve">Cofetaria Indiana</t>
  </si>
  <si>
    <t xml:space="preserve">BI_0290_T0</t>
  </si>
  <si>
    <t xml:space="preserve">BU_0290_T0</t>
  </si>
  <si>
    <t xml:space="preserve">Cheia la AP. 103, administrator dl. VOINEA. Spune ca e disponibil permanent. Nu functioneaza lumina</t>
  </si>
  <si>
    <t xml:space="preserve">Posta Dr.Taberei</t>
  </si>
  <si>
    <t xml:space="preserve">BI_0291_T0</t>
  </si>
  <si>
    <t xml:space="preserve">BU_0291_T0</t>
  </si>
  <si>
    <t xml:space="preserve">DRUMUL TABEREI NR. 96, BL. 521, SC. 4
cod acces scara : 68214C.</t>
  </si>
  <si>
    <t xml:space="preserve">scara terasa prost fixata (instabila), lipsa cheie usa bloc, administr. la sc.3 interfon 89- Viorica Cascarade
S-a instalat cabinet Antrice Wimax feb.2007</t>
  </si>
  <si>
    <t xml:space="preserve">vulcan</t>
  </si>
  <si>
    <t xml:space="preserve">BI0116_VUL1</t>
  </si>
  <si>
    <t xml:space="preserve">Ilie Mihai</t>
  </si>
  <si>
    <t xml:space="preserve">BI_0292_T0</t>
  </si>
  <si>
    <t xml:space="preserve">BU_0292_T0</t>
  </si>
  <si>
    <t xml:space="preserve">STR. ILIE MIHAI NR. 13, BL. 132A</t>
  </si>
  <si>
    <t xml:space="preserve">schimbat baterii fpa/vgh 01.08.06</t>
  </si>
  <si>
    <t xml:space="preserve">Ferentari 7</t>
  </si>
  <si>
    <t xml:space="preserve">BI_0293_T0</t>
  </si>
  <si>
    <t xml:space="preserve">BU_0293_T0</t>
  </si>
  <si>
    <t xml:space="preserve">CALEA FERENTARI NR. 7, BL. 83, SC. A (al II-lea bloc de la Calea Rahovei pe stanga)</t>
  </si>
  <si>
    <t xml:space="preserve">nu exista cheie interfon
contor si priza de grup la subsol, spre iesirea din spate, pe stanga- cheia e la administrator- ap.4, dl Tanase Gheorghe (0727.325679)</t>
  </si>
  <si>
    <t xml:space="preserve">Titan</t>
  </si>
  <si>
    <t xml:space="preserve">Electroaparataj</t>
  </si>
  <si>
    <t xml:space="preserve">BI_0294_T0</t>
  </si>
  <si>
    <t xml:space="preserve">BU_0294_T0</t>
  </si>
  <si>
    <t xml:space="preserve">ELECTROAPARATAJ SA - STR. PIERRE DE COUBERTAIN   Tf. 209 53 00 sau 316 64 16
Dinu 0724.384739.sef serviciu energetic (nu mai lucreaza)</t>
  </si>
  <si>
    <t xml:space="preserve">XX</t>
  </si>
  <si>
    <t xml:space="preserve">VENTILATOARELE DIN USA CORESPUNZATOARE SECTOARELOR 2 ,3 NU FUNCTIONEAZA;</t>
  </si>
  <si>
    <t xml:space="preserve">Voluntari + BU_124</t>
  </si>
  <si>
    <t xml:space="preserve">BI_0295_T0</t>
  </si>
  <si>
    <t xml:space="preserve">BU_0295_T0</t>
  </si>
  <si>
    <t xml:space="preserve">sos. Stefanesti, nr.4, terrain, Voluntari, S.A.Ilfov, colocat cu BU_124 !</t>
  </si>
  <si>
    <t xml:space="preserve">Independentei 197</t>
  </si>
  <si>
    <t xml:space="preserve">BI_0296_T0</t>
  </si>
  <si>
    <t xml:space="preserve">BU_0296_T0</t>
  </si>
  <si>
    <t xml:space="preserve">SPLAIUL INDEPENDENTEI NR. 197 - CAMIN MEDICINA</t>
  </si>
  <si>
    <t xml:space="preserve">Admin: Dl Popa 0213180710, camin U4;Contor in spatele caminului U4; Intrare prin caminul U4; femeie de servici la et.5 prima usa pe stanga;Pentru acces terasa se iau cheile de la portar( non-stop ).</t>
  </si>
  <si>
    <t xml:space="preserve">G3</t>
  </si>
  <si>
    <t xml:space="preserve">2x string de baterii SBS 40 au fost schimbate in 04.07 (cele 2 stringuri sunt din DEC 1999! Asa le-am primit de la SCAC)</t>
  </si>
  <si>
    <t xml:space="preserve">13 Septembrie</t>
  </si>
  <si>
    <t xml:space="preserve">BI_0297_T0</t>
  </si>
  <si>
    <t xml:space="preserve">BU_0297_T0</t>
  </si>
  <si>
    <t xml:space="preserve">CALEA 13 SEPTEMBRIE NR. 239, BL. V5, SC. 3
alarme necablate corespunzator!</t>
  </si>
  <si>
    <t xml:space="preserve">contor in spatele blocului</t>
  </si>
  <si>
    <t xml:space="preserve">2x string 12V140 schimbate  in feb. 2007</t>
  </si>
  <si>
    <t xml:space="preserve">verificare/cablare alarme SAFT +retrofitare ACM2A</t>
  </si>
  <si>
    <t xml:space="preserve">Primaverii</t>
  </si>
  <si>
    <t xml:space="preserve">BU_0298_T0</t>
  </si>
  <si>
    <t xml:space="preserve">Primaverii 51, sect.1,Publishop VB SOFT,linga Banca COLUMNA
Desi e pe o cladire, e tip pilon.BTS jos, antene sus cu scara cu cablock</t>
  </si>
  <si>
    <t xml:space="preserve">Demontat in data de 04.01.2005 de catre RADCOM si CAMUSAT</t>
  </si>
  <si>
    <t xml:space="preserve">Viilor 92</t>
  </si>
  <si>
    <t xml:space="preserve">BI_0299_T0</t>
  </si>
  <si>
    <t xml:space="preserve">BU_0299_T0</t>
  </si>
  <si>
    <t xml:space="preserve">STR. VIILOR NR. 92, BL. 4A, SC. 1, SECT. 4.</t>
  </si>
  <si>
    <t xml:space="preserve">Tineretului 29</t>
  </si>
  <si>
    <t xml:space="preserve">BI_0300_T0</t>
  </si>
  <si>
    <t xml:space="preserve">BU_0300_T0</t>
  </si>
  <si>
    <t xml:space="preserve">BD. TINERETULUI NR. 29, BL. 19, SC. B, SECT. 4</t>
  </si>
  <si>
    <t xml:space="preserve">Campia Libertatii 66</t>
  </si>
  <si>
    <t xml:space="preserve">BI_0301_T0</t>
  </si>
  <si>
    <t xml:space="preserve">BU_0301_T0</t>
  </si>
  <si>
    <t xml:space="preserve">STR. CAMPIA LIBERTATII NR. 66, BL. 35A, SECTOR 3</t>
  </si>
  <si>
    <t xml:space="preserve">CHEIA DE LA TERASA SE AFLA LA APARTAMENTUL NR 4 , ADMINISTRATOR D-NA MANEA TF  6476993 (prima usa in dreapta cum se intra in bloc)</t>
  </si>
  <si>
    <t xml:space="preserve">Licaret</t>
  </si>
  <si>
    <t xml:space="preserve">BI_0302_T0</t>
  </si>
  <si>
    <t xml:space="preserve">BU_0302_T0</t>
  </si>
  <si>
    <t xml:space="preserve">STR. CPT. LICARET NR. 8,  BL. PM 42, sc. B (cea din mijloc); Adm. Mr. Chiru tel. 0744.377.212;
cheie acces site la ap. 91, et. 7, d-na Angela;</t>
  </si>
  <si>
    <t xml:space="preserve">Site-ul nu are cablate alarmele de redresor, HT, Fire, usa deschisa. Site si cu UMTS.</t>
  </si>
  <si>
    <t xml:space="preserve">Baterii noi: 19 Sep 2006</t>
  </si>
  <si>
    <t xml:space="preserve">Caderea Bastiliei</t>
  </si>
  <si>
    <t xml:space="preserve">BI_0081_T0</t>
  </si>
  <si>
    <t xml:space="preserve">BU_0081_T0</t>
  </si>
  <si>
    <t xml:space="preserve">str. Caderea Bastiliei, nr. 56-58, PETRODESIGN
Vezi poza pentru indicatii acces
EXISTA SI    MBI5 DCS
09-07-2007 centrala (portar noaptea):0213171896
                                                     0213171772</t>
  </si>
  <si>
    <t xml:space="preserve">Clima 6944</t>
  </si>
  <si>
    <t xml:space="preserve">Iuliu Maniu</t>
  </si>
  <si>
    <t xml:space="preserve">BI_0303_T0</t>
  </si>
  <si>
    <t xml:space="preserve">BU_0303_T0</t>
  </si>
  <si>
    <t xml:space="preserve">BD. IULIU MANIU NR. 111, BL. F, SC. 2
Noaptea cel putin 2 persoane !!!
Administrator: Et.5 Ap.44  DITA 0748759379 sau 0722759315</t>
  </si>
  <si>
    <t xml:space="preserve">Vis a vis de METRO MILITARI .  A doua cutie are un singur rand de baterii.Trebuie grup mare EKR a incercat sa ia legatura cu dl. Radica - administratorul (0744.491432) si a vorbit cu sotia acestuia care i-a spus ca ieri a dat un rand de chei "baietilor de la Orange"
Instalat cabinet Antrice pentru Wimax feb.2007</t>
  </si>
  <si>
    <t xml:space="preserve">Oltenitei 230</t>
  </si>
  <si>
    <t xml:space="preserve">BI_0304_T0</t>
  </si>
  <si>
    <t xml:space="preserve">BU_0304_T0</t>
  </si>
  <si>
    <t xml:space="preserve">SOS.OLTENITEI NR. 230, BL. 24, SC. 1
admin. d-na Vladescu</t>
  </si>
  <si>
    <t xml:space="preserve">Tb puse 2 redresoare PM11!!!/    SCHIMBATE : 06/07/2004 / MVI</t>
  </si>
  <si>
    <t xml:space="preserve">Antena 1</t>
  </si>
  <si>
    <t xml:space="preserve">BI_0305_T0</t>
  </si>
  <si>
    <t xml:space="preserve">BU_0305_T0</t>
  </si>
  <si>
    <t xml:space="preserve">SOS. BUC. - PLOIESTI NR. 10, BL. 22/1, SC. B
ADMINISTRATOR Dl. SUTU nu locuieste in bloc; trebuie contactat pentru a ne inmana o cheie de la intrare - tel 0744222296 - 26 dec 2006</t>
  </si>
  <si>
    <t xml:space="preserve">Contor in spatele blocului (pe langa scara A). Prima trapa se deschide in jos spre scara, a doua se da peste cap.</t>
  </si>
  <si>
    <t xml:space="preserve">1 DEC 1918</t>
  </si>
  <si>
    <t xml:space="preserve">BI_0306_T0</t>
  </si>
  <si>
    <t xml:space="preserve">BU_0306_T0</t>
  </si>
  <si>
    <t xml:space="preserve">STR. 1 DEC. 1918 NR. 2, BL MY 9 Sc. 2
BCU def., nu transm. al. energ. nu da jos TRE ????</t>
  </si>
  <si>
    <t xml:space="preserve">Administr. Ap.57, dl. SERBU.  Tel: 2550641 sau 0742203087 .Avem chei pt accesul pe terasa.
1 rind de baterii !, TGBT inchis cu inbus de 6 . Pentru acces la ap 37 . "un pensionar" amabil.
intrarea pe sc. Din Basarabia-contor in spatele scarii 2,Serie contor  4931084.
Nu are priza grup</t>
  </si>
  <si>
    <t xml:space="preserve">Al Lapusneanu</t>
  </si>
  <si>
    <t xml:space="preserve">BE_0310_T0</t>
  </si>
  <si>
    <t xml:space="preserve">BU_0310_T0</t>
  </si>
  <si>
    <t xml:space="preserve">BD. ALEXANDRU LAPUSNEANU NR. 173, BL. T1, CONSTANTA
tataru 0241.640.691</t>
  </si>
  <si>
    <t xml:space="preserve">PROIECT SA</t>
  </si>
  <si>
    <t xml:space="preserve">BE_0312_T0</t>
  </si>
  <si>
    <t xml:space="preserve">BU_0312_T0</t>
  </si>
  <si>
    <t xml:space="preserve">SC PROIECT SA, BD. TOMIS 143 A,colocat cu BSC CT 1si 2, CONSTANTA</t>
  </si>
  <si>
    <t xml:space="preserve">Negru Voda 3</t>
  </si>
  <si>
    <t xml:space="preserve">BE_0313_T0</t>
  </si>
  <si>
    <t xml:space="preserve">BU_0313_T0</t>
  </si>
  <si>
    <t xml:space="preserve">C1STR. NEGRU VODA NR. 3, BL. NV4, CONSTANTA</t>
  </si>
  <si>
    <t xml:space="preserve">Traian 38</t>
  </si>
  <si>
    <t xml:space="preserve">BE_0314_T0</t>
  </si>
  <si>
    <t xml:space="preserve">BU_0314_T0</t>
  </si>
  <si>
    <t xml:space="preserve">STR. TRAIAN NR. 38, BL. B2, CONSTANTA</t>
  </si>
  <si>
    <t xml:space="preserve">F-ca de piine</t>
  </si>
  <si>
    <t xml:space="preserve">BE_0315_T0</t>
  </si>
  <si>
    <t xml:space="preserve">BU_0315_T0</t>
  </si>
  <si>
    <t xml:space="preserve">SC DODROGEA SA, STR. CELULOZEI NR. 2, CONSTANTA</t>
  </si>
  <si>
    <t xml:space="preserve">Are doua alimentari RENEL</t>
  </si>
  <si>
    <t xml:space="preserve">Uniri</t>
  </si>
  <si>
    <t xml:space="preserve">BE_0317_T0</t>
  </si>
  <si>
    <t xml:space="preserve">BU_0317_T0</t>
  </si>
  <si>
    <t xml:space="preserve">BD. UNIRII BL. 50, micro6, TARGOVISTE
Administrator dl.Dinescu, ap.29, et.7, cealalta scara
Renel: 0245929
chei terasa etaj 7 ap.29</t>
  </si>
  <si>
    <t xml:space="preserve">Balcescu</t>
  </si>
  <si>
    <t xml:space="preserve">BE_0318_T0</t>
  </si>
  <si>
    <t xml:space="preserve">BU_0318_T0</t>
  </si>
  <si>
    <t xml:space="preserve">BD. NIC. BALCESCU, BL. O1,Tirgoviste micro11
Renel: 0245929
Cheia se afla la ap. 31, fam IONITA</t>
  </si>
  <si>
    <t xml:space="preserve">Magurele</t>
  </si>
  <si>
    <t xml:space="preserve">BE_0319_T0</t>
  </si>
  <si>
    <t xml:space="preserve">BU_0319_T0</t>
  </si>
  <si>
    <t xml:space="preserve">str.Calugareni nr.4, Magurele, SAI 
renel:01/9292
SCHIMBAT BATERII (UN SINGUR RAND)17.05.05 
MW DIG</t>
  </si>
  <si>
    <t xml:space="preserve">Accesul la pilon se face prin curtea primariei cu acordul Ofiterului de Servici dupa orele de lucru ale santierului . In timpul orelor de  lucrui relatii la primarie  Tf:4574091 sau 4574125.Punctul de masura se afla inchis intr-un cabinet TRAFO Electrica ( sigilat ).Ca persoana de contact il avem pe dl primar Nedelcu. 0721780868</t>
  </si>
  <si>
    <t xml:space="preserve">Bragadiru</t>
  </si>
  <si>
    <t xml:space="preserve">BE_0320_T0</t>
  </si>
  <si>
    <t xml:space="preserve">BU_0320_T0</t>
  </si>
  <si>
    <t xml:space="preserve">Siloz Bragadiru. Accesul dupa ora 16.00 si in zilele libere se face cu Paun Vasile (reprez.Nutrifort SA), com.Bragadiru, Unirii 39,Buc.-Alexandria ultima intersectie la iesire la dreapta,pe stg. Bulgaru
MW DIG
( 1.   In data de 28.04.06 a fost instalat si pus in serviciu  repetorul Allgon AR1700/0402 la site-ul:
BE_0249_RP_C1 Sprint Curier Bragadiru)
Alarme UPS: 10-LOW Voltage;10-Fire;13-Door open;14-Alimentare Clima;
14-High&amp;Low temperature;16-Main power failure on UPS.</t>
  </si>
  <si>
    <t xml:space="preserve"> tel: 7807090, RENEL SAI 9292. Noaptea trebuie chemat electricianul de acasa. (Stie paznicul)
Sare disjunctorul
SECRETARIAT 4932298 / electrician: Butnaru tel 4932162 -str. Bujorului (noaptea trebuie luat de acasa).</t>
  </si>
  <si>
    <t xml:space="preserve">Titu</t>
  </si>
  <si>
    <t xml:space="preserve">BE_0321_T0</t>
  </si>
  <si>
    <t xml:space="preserve">BU_0321_T0</t>
  </si>
  <si>
    <t xml:space="preserve">TITU, JUD. DAMBOVITA
2 x 140 Ah 19.01.2005
MW cu BU_519 este analogica
reanclansor defect</t>
  </si>
  <si>
    <t xml:space="preserve">0245/650335 SC Tera       Tel mobil echipa Renel: 0723/511.941                                                       
0245/651464 Renel; 0722684344-Ing. Stoica , Retele Titu 0245/650331</t>
  </si>
  <si>
    <t xml:space="preserve">Pucheni</t>
  </si>
  <si>
    <t xml:space="preserve">BE_0322_T0</t>
  </si>
  <si>
    <t xml:space="preserve">BU_0322_T0</t>
  </si>
  <si>
    <t xml:space="preserve">PUCHENI, JUD. PRAHOVA
ACM2 MODIFICAT</t>
  </si>
  <si>
    <t xml:space="preserve">Romexpo.ext.</t>
  </si>
  <si>
    <t xml:space="preserve">BI_0811_T0</t>
  </si>
  <si>
    <t xml:space="preserve">BU_0811_T0</t>
  </si>
  <si>
    <t xml:space="preserve">Pavilion Expozitie linga scara NV. Legitimatie acces la BU_900.</t>
  </si>
  <si>
    <t xml:space="preserve">Aeroport Baneasea</t>
  </si>
  <si>
    <t xml:space="preserve">BI_0812_T0</t>
  </si>
  <si>
    <t xml:space="preserve">BU_0812_T0</t>
  </si>
  <si>
    <t xml:space="preserve">Baneasa Aeroport PNA acoperis</t>
  </si>
  <si>
    <t xml:space="preserve">acces ziua; Telefon informatii: centrala 2320020  , interior la uzina electrica int:221,100
LMDS</t>
  </si>
  <si>
    <t xml:space="preserve">Fast Food</t>
  </si>
  <si>
    <t xml:space="preserve">BI_0813_T0</t>
  </si>
  <si>
    <t xml:space="preserve">BU_0813_T0</t>
  </si>
  <si>
    <t xml:space="preserve">SPL. INDEPENDENTEI NR. 17, BL. 101, SC. 3, SECT. 5, colocat cu BU_098
Abis direct pe MW mic 2, IDU se afla in G3.
Se alimenteaza de sus de la bi098,acolo este disjunctorul.Bts-ul se afla la subsolul blocului unde se afla  bi098.</t>
  </si>
  <si>
    <t xml:space="preserve">Spitalul de Urgenta</t>
  </si>
  <si>
    <t xml:space="preserve">BU_0814_T0</t>
  </si>
  <si>
    <t xml:space="preserve">SOS. ST. CEL MARE NR. 6, BL. 15A, vis-a-vis de Spitalul de Urgenta (diagonala )</t>
  </si>
  <si>
    <t xml:space="preserve">Intrare prin spatele blocului prin Polona (Ap.1-40), Adm: Ruxandra Rafaila Tel: 610.04.58</t>
  </si>
  <si>
    <t xml:space="preserve">Dr.Felix</t>
  </si>
  <si>
    <t xml:space="preserve">BI_0815_T0</t>
  </si>
  <si>
    <t xml:space="preserve">BU_0815_T0</t>
  </si>
  <si>
    <t xml:space="preserve">BD. NIC. TITULESCU NR. 10, SECT. 1,intrare linga FIRATPEN, contor in nisa blocului (in spate)</t>
  </si>
  <si>
    <t xml:space="preserve">Index circuit inchiriat de la ASTRAL pe distanta BI0815 -- FEPER =A0221_1/E1/B-B/Orange_Microcell
   Recvlamarea se face la NOC ASTRAL BUCURESTI tf 0740106678</t>
  </si>
  <si>
    <t xml:space="preserve">Bd.Dacia</t>
  </si>
  <si>
    <t xml:space="preserve">BI_0816_T0</t>
  </si>
  <si>
    <t xml:space="preserve">BU_0816_T0</t>
  </si>
  <si>
    <t xml:space="preserve">BD. DACIA NR. 61, sc C (adica scara din dreapta cum se intra pe poarta). SECT. 1,i scara de serviciu, ultimul etaj.
Cod interfon 1953. 
Accesul se face cu anuntarea la unul din ap. 14 (dl Luchian tl. 2117558), 18 sau 19</t>
  </si>
  <si>
    <t xml:space="preserve">lacat contor lipsa, iesire pe terasa diagonala 60 cm !
contor in curte pe zidul din dreapta, Antena omni, sus pe cladire.</t>
  </si>
  <si>
    <t xml:space="preserve">P-ta Buzesti</t>
  </si>
  <si>
    <t xml:space="preserve">BI_0817_T0</t>
  </si>
  <si>
    <t xml:space="preserve">BU_0817_T0</t>
  </si>
  <si>
    <t xml:space="preserve">STR. DR. FELIX  NR. 10A, SECT. 1, Polizu linga McDonalds, usa verde scari serv.et.3, antena bate spre Buzesti</t>
  </si>
  <si>
    <t xml:space="preserve">contor in gang,
se vede antena din parcarea de la McDonalds</t>
  </si>
  <si>
    <t xml:space="preserve">Catedrala Sf.Iosif</t>
  </si>
  <si>
    <t xml:space="preserve">BI_0818_T0</t>
  </si>
  <si>
    <t xml:space="preserve">BU_0818_T0</t>
  </si>
  <si>
    <t xml:space="preserve">STR. G-RAL. BUDISTEANU NR. 19, SECT. 1, Academia Belearte demisol, antena baston vis-a-vis de Cat.Sf.Iosif</t>
  </si>
  <si>
    <t xml:space="preserve">telefon poarta:3147331-antena la h=8m, acces la orice ora din zii si din noapte, cheie in plic sigilat la portar, reclamatii la 3147331 D-na Damalan !</t>
  </si>
  <si>
    <t xml:space="preserve">Eminescu</t>
  </si>
  <si>
    <t xml:space="preserve">BI_0819_T0</t>
  </si>
  <si>
    <t xml:space="preserve">BU_0819_T0</t>
  </si>
  <si>
    <t xml:space="preserve">STR. M. EMINESCU NR. 60, SECT. 1,colt cu Polona,subsol,antena baston et.2</t>
  </si>
  <si>
    <t xml:space="preserve">Nu avem cheie de la intrare .Intrare cu interfon. Administrator dl.Letea la ap.4; tel adm. Delcea 0723.071.917, int. 204C</t>
  </si>
  <si>
    <t xml:space="preserve">Metrou Tineretului</t>
  </si>
  <si>
    <t xml:space="preserve">BI_0825_T0</t>
  </si>
  <si>
    <t xml:space="preserve">BU_0825_T0</t>
  </si>
  <si>
    <t xml:space="preserve">Metrou Tineretului
contact: Bratu tel.336.40.24</t>
  </si>
  <si>
    <t xml:space="preserve">cuplor in aer, nefixat, lipsa cheie TGBT
intrarea de vis-à-vis de liceul Sincai, pe peron la dreapta inapoi pe marginea tehnica a liniei, dupa grilaj, pe perete- Serie contor 4962180 FNA 40151</t>
  </si>
  <si>
    <t xml:space="preserve">Metrou Eroii Revolutiei</t>
  </si>
  <si>
    <t xml:space="preserve">BI_0826_T0</t>
  </si>
  <si>
    <t xml:space="preserve">BU_0826_T0</t>
  </si>
  <si>
    <t xml:space="preserve">Metrou Eroii Revolutiei
contact: Bratu tel.336.40.24</t>
  </si>
  <si>
    <t xml:space="preserve">lipsa cheie TGBT, lumina ramasa aprinsa
cheie acces BTS, cu prezentarea legitimatiei MBR, la patiseria Cami-Serie contor 5421741</t>
  </si>
  <si>
    <t xml:space="preserve">Metrou C-tin Brincoveanu</t>
  </si>
  <si>
    <t xml:space="preserve">BI_0827_T0</t>
  </si>
  <si>
    <t xml:space="preserve">BU_0827_T0</t>
  </si>
  <si>
    <t xml:space="preserve">Metrou C-tin Brincoveanu
contact: Bratu tel.336.40.24</t>
  </si>
  <si>
    <t xml:space="preserve">carcasa M1, cuplor exterior atirnat pe perete
Intrare prin  C-tin Brancoveanu colt cu Oltenitei, in spatele scarilor desupra peronului, usa stg. Spre EE27
Serie contor 5522986</t>
  </si>
  <si>
    <t xml:space="preserve">Metrou P-ta Sudulu</t>
  </si>
  <si>
    <t xml:space="preserve">BI_0828_T0</t>
  </si>
  <si>
    <t xml:space="preserve">BU_0828_T0</t>
  </si>
  <si>
    <t xml:space="preserve">Metrou P-ta Sudului
contact: Bratu tel.336.40.24</t>
  </si>
  <si>
    <t xml:space="preserve">Intrare pe Big Berceni, linga patiserie usa EM1-Politia Metrou,se merge 4m prin gang pana la o usa metalica, care are un lacat "de forma".Se trage lacatul in jos si se merge prin coridor pana la capat. Contor 5308192 / 56kwh-lipsa cheie TGBT</t>
  </si>
  <si>
    <t xml:space="preserve">MBR Large Acc.</t>
  </si>
  <si>
    <t xml:space="preserve">BI_0850_T0</t>
  </si>
  <si>
    <t xml:space="preserve">BU_0850_T0</t>
  </si>
  <si>
    <t xml:space="preserve">Cal.Victoriei 220,Soc.Nat. a Sarii</t>
  </si>
  <si>
    <t xml:space="preserve">Hotel Bucuresti</t>
  </si>
  <si>
    <t xml:space="preserve">BI_0851_T0</t>
  </si>
  <si>
    <t xml:space="preserve">BU_0851_T0</t>
  </si>
  <si>
    <t xml:space="preserve">Cal.Victoriei 112/str.G.Enescu,Casa Moda Venus 318 88 99 croitorie
FNA 40114</t>
  </si>
  <si>
    <t xml:space="preserve">orar magaz.</t>
  </si>
  <si>
    <t xml:space="preserve">Muzica Continental</t>
  </si>
  <si>
    <t xml:space="preserve">BI_0852_T0</t>
  </si>
  <si>
    <t xml:space="preserve">BU_0852_T0</t>
  </si>
  <si>
    <t xml:space="preserve">Cal.Victoriei 43, SC.Cicero SA</t>
  </si>
  <si>
    <t xml:space="preserve">HDSL-ul din 852 are un LED portocaliu aprins (langa cel de E1), care nu are nici o importanta                  In repartitorul din RankXerox modemul e legat la perechea 45/1. Locatie: din calea victoriei la B1 TV faci dreapta la semafor si la prima intrare in cladire intri si mergi prin stga liftului, treci prin usa si la dreapta mergi la subsol, la capatul scarilor faci stga, vezi bts tot in stga.</t>
  </si>
  <si>
    <t xml:space="preserve">FNA  40111     TNB - PDH- Rank Xerox  -HDSL - BI0852</t>
  </si>
  <si>
    <t xml:space="preserve">Metrou Gara de Nord</t>
  </si>
  <si>
    <t xml:space="preserve">BI_0853_T0</t>
  </si>
  <si>
    <t xml:space="preserve">BU_0853_T0</t>
  </si>
  <si>
    <t xml:space="preserve">Intrare Sora, vis-à-vis de Gara de Nord, coborit scari, linga casa de bilete, grilaj, lacat, cheie la noi
contact: Bratu tel.336.40.24</t>
  </si>
  <si>
    <t xml:space="preserve">Divizia de Telecomunicatii (ATL) Metrorex, cam.31, P-ta Universitatii instg., sef Bratu, altii:Belu, Ilie, tel:3360090/3256 , 3281, acces ziua</t>
  </si>
  <si>
    <t xml:space="preserve">Arhitectura</t>
  </si>
  <si>
    <t xml:space="preserve">BI_0854_T0</t>
  </si>
  <si>
    <t xml:space="preserve">BU_0854_T0</t>
  </si>
  <si>
    <t xml:space="preserve">Biserica Enei / Edgard Quinet; In drop cu BU 855.
Nu are FNA!!!</t>
  </si>
  <si>
    <t xml:space="preserve">P-ta Universitatii</t>
  </si>
  <si>
    <t xml:space="preserve">BI_0855_T0</t>
  </si>
  <si>
    <t xml:space="preserve">BU_0855_T0</t>
  </si>
  <si>
    <t xml:space="preserve">Fac.de Istorie, havuz; Tel. centrala 021.314.35.08 int. 129 (Atelier);
Atentie la INTRARE este O GROAPA MARE!!!!!! (in interior la 1 m in fata usii!!!). Se foloseste papagalul la deschidere usa (defecta). 01.11.05 API
NU se mai poate intra pe la usa de linga portar.Intrati in curte, prima intrare pe dreapta,coborati la subsol,tineti dreapta pe culoar pana la ultima usa pe dreapta,intrati si urcati (pe intuneric) cateva trepte.</t>
  </si>
  <si>
    <t xml:space="preserve">30N02 Xerox-Universitate: 01-40113;
Se poate parca masina in curte.Claxonati sa va deschida portarul!</t>
  </si>
  <si>
    <t xml:space="preserve">Metrou P-ta Victoriei 1</t>
  </si>
  <si>
    <t xml:space="preserve">BI_0856_T0</t>
  </si>
  <si>
    <t xml:space="preserve">BU_0856_T0</t>
  </si>
  <si>
    <t xml:space="preserve">Intrarea Sidney, traversare spre magistr.2, la pasarela pe dr., birou miscare C84
contact: Bratu tel.336.40.24 int. 5009 / 5010.</t>
  </si>
  <si>
    <t xml:space="preserve">Divizia de Telecomunicatii (ATL) Metrorex, cam.31, P-ta Universitatii in stg., sef Bratu, altii:Belu, Ilie, tel:3360090/3256 , 3281, acces ziua</t>
  </si>
  <si>
    <t xml:space="preserve">Romsoft</t>
  </si>
  <si>
    <t xml:space="preserve">BI_0522_RP</t>
  </si>
  <si>
    <t xml:space="preserve">Splaiul Independentei nr. 319</t>
  </si>
  <si>
    <t xml:space="preserve">persoana de contact D-l Visinescu tf:0742024536</t>
  </si>
  <si>
    <t xml:space="preserve">RP Algon</t>
  </si>
  <si>
    <t xml:space="preserve">SO Dorobanti</t>
  </si>
  <si>
    <t xml:space="preserve">Televiziune</t>
  </si>
  <si>
    <t xml:space="preserve">BI_5011_TR</t>
  </si>
  <si>
    <t xml:space="preserve">Televiziunea Romana BUCURESTI TVR</t>
  </si>
  <si>
    <t xml:space="preserve">Intrarea prin str. Pangrati cladirea din stanga la et. doi  a treia usa dreapta  se iese la antena , echip. este in prima usa pe dreapta  Relatii la 0722204355 d-l Constantin
PABX: GABRIEL BANULESCU 0744.575731</t>
  </si>
  <si>
    <t xml:space="preserve">GFK_BU_SO</t>
  </si>
  <si>
    <t xml:space="preserve">BI_5004_TR</t>
  </si>
  <si>
    <t xml:space="preserve">Fabrica de Glucoza, nr.5 (Aerofina, etaj 2);</t>
  </si>
  <si>
    <t xml:space="preserve">Cora_Lujerului_SO</t>
  </si>
  <si>
    <t xml:space="preserve">BI_5005_TR</t>
  </si>
  <si>
    <t xml:space="preserve"> Iuliu Maniu, nr.19, Cora Lujerului</t>
  </si>
  <si>
    <t xml:space="preserve">RTL Sulina</t>
  </si>
  <si>
    <t xml:space="preserve">Pilon DRTv Buc + Romtelecom Sulina</t>
  </si>
  <si>
    <t xml:space="preserve">ALCATEL AVIATORI</t>
  </si>
  <si>
    <t xml:space="preserve">BI_0604_T0</t>
  </si>
  <si>
    <t xml:space="preserve">BU_0604_T0</t>
  </si>
  <si>
    <t xml:space="preserve">B-dul Aviatorilor nr. 50 A cladire trei nivele</t>
  </si>
  <si>
    <t xml:space="preserve">Craiovei 97</t>
  </si>
  <si>
    <t xml:space="preserve">BE_0227_T0</t>
  </si>
  <si>
    <t xml:space="preserve">BU_0227_T0</t>
  </si>
  <si>
    <t xml:space="preserve">Pitesti, Str.Craiovei Nr.97 Bl.53; CONEL 048 / 223 505
BATERII SCHIMBATE NUMAI LA SECTORUL 2,3  (21.06.2005)  1X100 Ah</t>
  </si>
  <si>
    <t xml:space="preserve">Chei pt. iesit pe terasa la apt. 106 et 6</t>
  </si>
  <si>
    <t xml:space="preserve">GSM???; 12V92F din 2005 DCS; 12v92F din 2006 la UMTS</t>
  </si>
  <si>
    <t xml:space="preserve">Isaccea St. 750 kV</t>
  </si>
  <si>
    <t xml:space="preserve">GA_0096_T0</t>
  </si>
  <si>
    <t xml:space="preserve">Statia de transformare de 750kV  Isaccea</t>
  </si>
  <si>
    <t xml:space="preserve">Cerere de acces formulata cu 72 ore inainte de ziua in care se intervine pe site, care sa contina numele, seria si numarul actului de identitate al persoanelor care solicita accesul. Aceasta solicitare se trimite cu 3 zile inainte de data interventiei la SPG Galati care o va expedia mai departe la Transelectrica Constanta si cu 2 zile inainte la MBR Bucuresti pentru obtinerea accesului DRTV.</t>
  </si>
  <si>
    <t xml:space="preserve">Ion Mihalache 42-52</t>
  </si>
  <si>
    <t xml:space="preserve">BI_0189_T0</t>
  </si>
  <si>
    <t xml:space="preserve">BU_0189_T0</t>
  </si>
  <si>
    <t xml:space="preserve">B-dul Ion Mihalache 42-52, Bl.35 , Sc.C.</t>
  </si>
  <si>
    <t xml:space="preserve">inlocuieste BU_164 desfintat !</t>
  </si>
  <si>
    <t xml:space="preserve">inlocuieste BU_164 desfiintat !</t>
  </si>
  <si>
    <t xml:space="preserve">Campofrio</t>
  </si>
  <si>
    <t xml:space="preserve">GA_0095_T0</t>
  </si>
  <si>
    <t xml:space="preserve">SC TABCO SA Tulcea, jud. Tulcea</t>
  </si>
  <si>
    <t xml:space="preserve">G2 Std outdoor</t>
  </si>
  <si>
    <t xml:space="preserve">BU_D5_5_Giurgiului</t>
  </si>
  <si>
    <t xml:space="preserve">BI_0214_T0</t>
  </si>
  <si>
    <t xml:space="preserve">BU_0214_T0</t>
  </si>
  <si>
    <t xml:space="preserve">Str. Luica nr.9 ,bloc 1 ,sc. 2 ,intrare prin spatele blocului  , contor serie 6153429</t>
  </si>
  <si>
    <t xml:space="preserve">are priza de G.E</t>
  </si>
  <si>
    <t xml:space="preserve">Ploiesti-Eroilor</t>
  </si>
  <si>
    <t xml:space="preserve">BE_0229_T0</t>
  </si>
  <si>
    <t xml:space="preserve">BU_0229_T0</t>
  </si>
  <si>
    <t xml:space="preserve">Str. Eroilor; aproape de stadionul Astra.</t>
  </si>
  <si>
    <t xml:space="preserve">1x100Ah 30-MAI-05 (si 1x100Ah DCS)</t>
  </si>
  <si>
    <t xml:space="preserve">Urziceni</t>
  </si>
  <si>
    <t xml:space="preserve">BE_0180_T0</t>
  </si>
  <si>
    <t xml:space="preserve">BU_0180_T0</t>
  </si>
  <si>
    <t xml:space="preserve">Urziceni; langa gara; proprietar Iatan Dumitru 0243/250721
ASTRAL SLOBOZIA-URZICENI Dl. CARPEN MARIUS  0743/00.91.23
CEC Jilavele 0243288020 program 9-17
deep-discharge dupa 2 ore.</t>
  </si>
  <si>
    <t xml:space="preserve">Renel: 0243/250835</t>
  </si>
  <si>
    <t xml:space="preserve">CUZA VODA</t>
  </si>
  <si>
    <t xml:space="preserve">BE_0269_T0</t>
  </si>
  <si>
    <t xml:space="preserve">BU_0269_T0</t>
  </si>
  <si>
    <t xml:space="preserve">Com CUZA VODA  LA Km 50 spre Targoviste pe partea dreapta. Conel DB:(PT din linia Mircea Voda); 
Conel Titu: dl. Dragnea 0722/684.334
Conel Targoviste 0245/211.049</t>
  </si>
  <si>
    <t xml:space="preserve">lacat CITY la poarta.</t>
  </si>
  <si>
    <t xml:space="preserve">FEPER</t>
  </si>
  <si>
    <t xml:space="preserve">BI_0212_T0</t>
  </si>
  <si>
    <t xml:space="preserve">BU_0212_T0</t>
  </si>
  <si>
    <t xml:space="preserve">Cladire FEPER in platforma PIPERA
Dupa 16.00 raspunde poarta.  Bransament la et.5 pe partea opusa lifturilor  , BTMP si comutator priza grup</t>
  </si>
  <si>
    <t xml:space="preserve">Centrala 242.0170 ( int. 226 electricieni)
Se intra in cladire ,ofiter de servici ,se cere cheia de tereasa , se urca cu lift la et. 5 , se iese prin stg. , se urca pe trepte la et.6 , in capat scari ultima usa pe stg. spre terasa. Linie MW de 38 GHz dig</t>
  </si>
  <si>
    <t xml:space="preserve">Negoiesti</t>
  </si>
  <si>
    <t xml:space="preserve">BE_0270_T0</t>
  </si>
  <si>
    <t xml:space="preserve">BU_0270_T0</t>
  </si>
  <si>
    <t xml:space="preserve">Dupa intersectia cu drumul de Hotarele, la cca 10 km la intrare in Negoiesti, primul drum la stanga spre ferma. Vis-a vis este un conac boieresc. In curtea "Stat. de Mec. a Agriculturii" Negoiesti. Romtest electronic SRL  021/423 36 07sau 021/423 36 21sau FAX 423 22 24 si local 
CONEL 0242/528 295 - 0242 / 528 204</t>
  </si>
  <si>
    <t xml:space="preserve">Alimentarea de la ferma. UX 15 DIG,  reanclansor , Baterii schimbate in data de 09.03.2004 (16x6V=280Ah) ACM modificat 07.03.06 mdu/dch, baterii schimbate 16 jan 2007
in data de 25.05.07 a tinut 8h fara sa dea alarma Bat-deep-discharge  (deci tine cel putin 8h!)</t>
  </si>
  <si>
    <t xml:space="preserve">SO BRD</t>
  </si>
  <si>
    <t xml:space="preserve">DACIA</t>
  </si>
  <si>
    <t xml:space="preserve">BI_0605_TR</t>
  </si>
  <si>
    <t xml:space="preserve">BU_0605_TR</t>
  </si>
  <si>
    <t xml:space="preserve">Calea Floreasca bloc DACIA
ATENTIE !!!!!!!!!!!!!!!!!!!!   CROSS mic7&lt;-&gt;mic8
responsabil Aurelian Tudorache 0744686538.-fax 0248.50.32.32.</t>
  </si>
  <si>
    <t xml:space="preserve">Bloc reprezentanta DACIA langa mag. PRESTIGE la et. 6  IT: Cristi Martinescu tel. 0742 356 267</t>
  </si>
  <si>
    <t xml:space="preserve">Carre four</t>
  </si>
  <si>
    <t xml:space="preserve">BU_0847_TR</t>
  </si>
  <si>
    <t xml:space="preserve">Mag. Carrefour  sos. BUC -PIT
sef intretinere Bogdan Rosu 0744759992
sef IT Vlad Rotaru 0744759460     E-mail  : vrotaru@carrefour.r0
DE SUNAT LA Alexandru Panaitescu (responsabil sala IT + trans) 0722300944; e-mail: apanaitescu@carrefour.ro; 06.07.2004</t>
  </si>
  <si>
    <t xml:space="preserve">intrare din sos. de centura
Pt probleme cu clima, tel la 4305571,72,73 interior 201 sa ridice disj climatizare;   intrarea pe la angajati in partea laterala stanga a magazinului;</t>
  </si>
  <si>
    <t xml:space="preserve">SO Pipera</t>
  </si>
  <si>
    <t xml:space="preserve">Depozit MBR</t>
  </si>
  <si>
    <t xml:space="preserve">BI_0603_TR</t>
  </si>
  <si>
    <t xml:space="preserve">BU_0603_TR</t>
  </si>
  <si>
    <t xml:space="preserve">Sos PIPERA (vis-à-vis de intrarea in fabrica de mobila Pipera)</t>
  </si>
  <si>
    <t xml:space="preserve">IDU analogic</t>
  </si>
  <si>
    <t xml:space="preserve">Romana Coloane</t>
  </si>
  <si>
    <t xml:space="preserve">BI_0908_T0</t>
  </si>
  <si>
    <t xml:space="preserve">BU_0908_T0</t>
  </si>
  <si>
    <t xml:space="preserve">Romana Coloane
reclamatii romtelecom 4001870</t>
  </si>
  <si>
    <t xml:space="preserve">Manastirea</t>
  </si>
  <si>
    <t xml:space="preserve">BE_0688_T0</t>
  </si>
  <si>
    <t xml:space="preserve">BU_0688_T0</t>
  </si>
  <si>
    <t xml:space="preserve">Ferma; CONEL Calarasi 0242 / 305350, Oltenita 0242 / 515 365; Buzoianu 0722 / 299 323;            tel. Sef ferma (Burtea): 0242 / 520.324; 0744/475.757</t>
  </si>
  <si>
    <t xml:space="preserve">Access spre valea Argovei 1Km  ….Se poate ajunge pe soseaua spre Lehliu,indicator la dreapta MANASTIREA ~50Km,SARULESTI. Sau pe drumul de Oltenita se face stanga dupa Budesti (este indicator).</t>
  </si>
  <si>
    <t xml:space="preserve">Impromex Agigea</t>
  </si>
  <si>
    <t xml:space="preserve">BE_5030_TR</t>
  </si>
  <si>
    <t xml:space="preserve">Zona Libera, Agigea</t>
  </si>
  <si>
    <t xml:space="preserve">Impromex Palazul Mare</t>
  </si>
  <si>
    <t xml:space="preserve">BE_5031_TR</t>
  </si>
  <si>
    <t xml:space="preserve">Show Room Skoda, aproape de intrarea in Ovidiu</t>
  </si>
  <si>
    <t xml:space="preserve">Deloitte L01 America House</t>
  </si>
  <si>
    <t xml:space="preserve">BI_5577_TR</t>
  </si>
  <si>
    <t xml:space="preserve">Bd. Titulescu nr. 4-8, sector 1, et. 3</t>
  </si>
  <si>
    <t xml:space="preserve">ALTEX - Magazinul Unirea</t>
  </si>
  <si>
    <t xml:space="preserve">BI_0529_RP</t>
  </si>
  <si>
    <t xml:space="preserve">B-dul Corneliu Coposu - in incinta Unirea Shopping Center (parter+subsol)</t>
  </si>
  <si>
    <t xml:space="preserve">FUN MEDIA BUCURESTI</t>
  </si>
  <si>
    <t xml:space="preserve">BI_5578_TR</t>
  </si>
  <si>
    <t xml:space="preserve">str. Luigi Cazzavillan, nr. 24, sect. 1</t>
  </si>
  <si>
    <t xml:space="preserve">Stadion Ghencea</t>
  </si>
  <si>
    <t xml:space="preserve">BI_0390_T0</t>
  </si>
  <si>
    <t xml:space="preserve">STADIONUL GHENCEA</t>
  </si>
  <si>
    <t xml:space="preserve">Orange Shop Targoviste</t>
  </si>
  <si>
    <t xml:space="preserve">BE_0268_T0</t>
  </si>
  <si>
    <t xml:space="preserve">Bld. Independentei bl.6PP,sc.B,parter ,Targoviste-  SC.ROMARTA SA.
Shop Manager, CRISTINA PAUN 074444.8824
alarma 2 = lipsa tensiune UPS
Marius Ionita 074444.8809 - shop Targoviste</t>
  </si>
  <si>
    <t xml:space="preserve">CONSTANTA_Stefan_cel_Mare</t>
  </si>
  <si>
    <t xml:space="preserve">BE_0093_T0</t>
  </si>
  <si>
    <t xml:space="preserve">Str.Stefan cel Mare nr.2, Constanta</t>
  </si>
  <si>
    <t xml:space="preserve">Arabesque Conastanta</t>
  </si>
  <si>
    <t xml:space="preserve">BE_5038_TR</t>
  </si>
  <si>
    <t xml:space="preserve">Bd Aurel Vlaicu nr. 171</t>
  </si>
  <si>
    <t xml:space="preserve">Arabesque Bucuresti ( Drumul Osiei)</t>
  </si>
  <si>
    <t xml:space="preserve">BI_5593_TR</t>
  </si>
  <si>
    <t xml:space="preserve">Str. Drumul Osiei , nr. 8-16, sect. 6</t>
  </si>
  <si>
    <t xml:space="preserve">GTS Baximeda Domnesti</t>
  </si>
  <si>
    <t xml:space="preserve">BI_5594_TR</t>
  </si>
  <si>
    <t xml:space="preserve">SOS.Bucuresti-Domnesti nr.18</t>
  </si>
  <si>
    <t xml:space="preserve">MIHAILESTI_TEMPORAR</t>
  </si>
  <si>
    <t xml:space="preserve">BE_0366_T0</t>
  </si>
  <si>
    <t xml:space="preserve">ORAS MIHAILESTI, NR. CADASTRAL 940
La BE0366 Mihailesti se ajunge astfel:
Dupa ce treceti podul peste Arges,intrati in localitate si mergeti pana se face curba la dreapta de 90grd.Cum ati luat curba imediat pe partea dreapta in afara drumului national e o intersectie cu sens giratoriu.Nu o luati pe drumul cel mai din dreapta ci pe cel din stanga,drept inainte,se intra pe un fel de poarta (fosta Avicola) si primul gang in dreapta.Se intra prin curtea proprietarului.</t>
  </si>
  <si>
    <t xml:space="preserve">Pers, contact: Sorin Anton director firma unde se afla situl: 0745086054, asistenta 0740199564</t>
  </si>
  <si>
    <t xml:space="preserve">Centura - Gara Otopeni</t>
  </si>
  <si>
    <t xml:space="preserve">BI_0344_T0</t>
  </si>
  <si>
    <t xml:space="preserve">Centura- str. Gara Otopeni</t>
  </si>
  <si>
    <t xml:space="preserve">Mandi Company Srl</t>
  </si>
  <si>
    <t xml:space="preserve">BE_0758_T0</t>
  </si>
  <si>
    <t xml:space="preserve">Intrarea Abatorului nr.5, (coplex Mandi)</t>
  </si>
  <si>
    <t xml:space="preserve">TELECENTRU BUTOIU</t>
  </si>
  <si>
    <t xml:space="preserve">BE_5032_TR</t>
  </si>
  <si>
    <t xml:space="preserve">comuna Hubulesti, jud. Dambovita, Statia de Pompare a Apei, pentru aplicatia  Telecentru  L24 Butoiu DIA.
</t>
  </si>
  <si>
    <t xml:space="preserve">REAL HYPERMARKET</t>
  </si>
  <si>
    <t xml:space="preserve">BE_0145_T0</t>
  </si>
  <si>
    <t xml:space="preserve">La iesirea din Constanta spre Mangalia, intre Metro si Practiker - magazin Real
Sorin Nicolaescu sorin.nicolaescu@real-hypermarchet.ro tel: 0742.104.106
Andrei Constantinescu - Constanta tel :0745.220.055</t>
  </si>
  <si>
    <t xml:space="preserve">Mihailesti</t>
  </si>
  <si>
    <t xml:space="preserve">BE_0153_T0</t>
  </si>
  <si>
    <t xml:space="preserve">ORAS MIHAILESTI, NR. CADASTRAL 940</t>
  </si>
  <si>
    <t xml:space="preserve">ING BUC. BUL Marasesti</t>
  </si>
  <si>
    <t xml:space="preserve">BI_5580_TR</t>
  </si>
  <si>
    <t xml:space="preserve">Bd Marasesti nr 15</t>
  </si>
  <si>
    <t xml:space="preserve">Schneider</t>
  </si>
  <si>
    <t xml:space="preserve">BI_5581_TR</t>
  </si>
  <si>
    <t xml:space="preserve">Bd. Ficusului 42</t>
  </si>
  <si>
    <t xml:space="preserve">Mioveni Trans</t>
  </si>
  <si>
    <t xml:space="preserve">BE_0700_TR</t>
  </si>
  <si>
    <t xml:space="preserve">Localitatea Mioveni -sediul Renault al UAP</t>
  </si>
  <si>
    <t xml:space="preserve">Floreasca_Banul Antonache</t>
  </si>
  <si>
    <t xml:space="preserve">BI_0381_T0</t>
  </si>
  <si>
    <t xml:space="preserve">BANUL ANTONACHE 40-44,SECTOR 1, BUCURESTI</t>
  </si>
  <si>
    <t xml:space="preserve">CEC Bucuresti Alba-Iulia</t>
  </si>
  <si>
    <t xml:space="preserve">BI_5582_TR</t>
  </si>
  <si>
    <t xml:space="preserve">Bulevardul Unirii, nr. 75, Bucuresti</t>
  </si>
  <si>
    <t xml:space="preserve">Aurora_Micro</t>
  </si>
  <si>
    <t xml:space="preserve">BI_0809_T0</t>
  </si>
  <si>
    <t xml:space="preserve">Str.Ionel Perlea, nr.12, Sector 1, Bucuresti</t>
  </si>
  <si>
    <t xml:space="preserve">Pioneer</t>
  </si>
  <si>
    <t xml:space="preserve">BI_5583_TR</t>
  </si>
  <si>
    <t xml:space="preserve">Com. Ganeasa, Leg. Dart din BE0670, SO Bucuresti-Sindrilita L178</t>
  </si>
  <si>
    <t xml:space="preserve">1 Decembrie</t>
  </si>
  <si>
    <t xml:space="preserve">BI_0350_T0</t>
  </si>
  <si>
    <t xml:space="preserve">Str. Liviu Rebreanu nr.41, bl. Z22, sect.3</t>
  </si>
  <si>
    <t xml:space="preserve">Sterom Ploiesti</t>
  </si>
  <si>
    <t xml:space="preserve">BE_5033_TR</t>
  </si>
  <si>
    <t xml:space="preserve">Sterom Ploiesti, Bd.Republicii nr.224
</t>
  </si>
  <si>
    <t xml:space="preserve">ORACLE Tower - Indoor</t>
  </si>
  <si>
    <t xml:space="preserve">BI_0702_T0</t>
  </si>
  <si>
    <t xml:space="preserve">Calea Floreasca nr. 175</t>
  </si>
  <si>
    <t xml:space="preserve">Pentru acces Laurentiu Dobrea 0727770388
echipamentul este pe terasa</t>
  </si>
  <si>
    <t xml:space="preserve">CEC Mihail Kogalniceanu (IL)</t>
  </si>
  <si>
    <t xml:space="preserve">BE_5034_TR</t>
  </si>
  <si>
    <t xml:space="preserve">CEC Mihail Kogalniceanu (Ialomita), langa primarie
Pt. repetor d-na Dorina 0724994482</t>
  </si>
  <si>
    <t xml:space="preserve">CEC Ghimpati</t>
  </si>
  <si>
    <t xml:space="preserve">BE_5035_TR</t>
  </si>
  <si>
    <t xml:space="preserve">CEC Balaciu (IL)</t>
  </si>
  <si>
    <t xml:space="preserve">BE_5036_TR</t>
  </si>
  <si>
    <t xml:space="preserve">Orange Shop Giurgiu</t>
  </si>
  <si>
    <t xml:space="preserve">BE_0163_T0</t>
  </si>
  <si>
    <t xml:space="preserve">Str. Nicolae Balcescu bl. 64, sc. C</t>
  </si>
  <si>
    <t xml:space="preserve">cablare alarme UPS</t>
  </si>
  <si>
    <t xml:space="preserve">Metrou P-ta Victoriei 2</t>
  </si>
  <si>
    <t xml:space="preserve">BI_0857_T0</t>
  </si>
  <si>
    <t xml:space="preserve">BU_0857_T0</t>
  </si>
  <si>
    <t xml:space="preserve">In capul peronului spre Gara de Nord, EE26 (ghena!!!), cheile la casierita sau biroul de miscare.
contact: Bratu tel.336.40.24</t>
  </si>
  <si>
    <t xml:space="preserve">Nu s-a montat cuplor la cererea DRO pentru a cistiga 3db, acces ziua</t>
  </si>
  <si>
    <t xml:space="preserve">Metrou St.cel Mare</t>
  </si>
  <si>
    <t xml:space="preserve">BI_0858_T0</t>
  </si>
  <si>
    <t xml:space="preserve">BU_0858_T0</t>
  </si>
  <si>
    <t xml:space="preserve">Cap peron , cheie la cabina suprav. acces
contact: Bratu tel.336.40.24</t>
  </si>
  <si>
    <t xml:space="preserve">Divizia de Telecomunicatii (ATL) Metrorex, cam.31, P-ta Universitatii instg., sef Bratu, altii:Belu, Ilie, tel:3360090/3256 , 3281-16.30 lipsa interlocutor chei SOL 21.04.99, acces ziua</t>
  </si>
  <si>
    <t xml:space="preserve">Magheru Mc.Donald</t>
  </si>
  <si>
    <t xml:space="preserve">BI_0859_T0</t>
  </si>
  <si>
    <t xml:space="preserve">BU_0859_T0</t>
  </si>
  <si>
    <t xml:space="preserve">Magheru 24A, intrare chiar prin usa de la bar???, micro BTS (intrare langa MIVA FOTO);
Spatiu inchiriat de catre D-na ..cu numarul de telefon 0722302090 proprietara coaforului nou infiintat; Program coafor: 9-21;Pentru orice lucrari numai intre orele 08:00 si 09:00 trebuie anuntata cu 24 ore inainte</t>
  </si>
  <si>
    <t xml:space="preserve">fna 40115</t>
  </si>
  <si>
    <t xml:space="preserve">Metrou P-ta Unirii 1</t>
  </si>
  <si>
    <t xml:space="preserve">BI_0860_T0</t>
  </si>
  <si>
    <t xml:space="preserve">BU_0860_T0</t>
  </si>
  <si>
    <t xml:space="preserve">Intrare Banca Religiilor, in capul de sus al corespondentei cu Unirea 2, pe perete
contact: Bratu tel.336.40.24</t>
  </si>
  <si>
    <t xml:space="preserve">Divizia de Telecomunicatii (ATL) Metrorex, cam.31, P-ta Universitatii instg., sef Bratu, altii:Belu, Ilie, tel:3360090/3256 , 3282</t>
  </si>
  <si>
    <t xml:space="preserve">Metrou P-ta Unirii 2</t>
  </si>
  <si>
    <t xml:space="preserve">BI_0861_T0</t>
  </si>
  <si>
    <t xml:space="preserve">BU_0861_T0</t>
  </si>
  <si>
    <t xml:space="preserve">Mezanin, vis-à-vis de corespondenta cu Unirea 1, urcare in capul  scarii
contact: Bratu tel.336.40.24</t>
  </si>
  <si>
    <t xml:space="preserve">Metrou P-ta Romana</t>
  </si>
  <si>
    <t xml:space="preserve">BI_0862_T0</t>
  </si>
  <si>
    <t xml:space="preserve">BU_0862_T0</t>
  </si>
  <si>
    <t xml:space="preserve">Intrarea de la Coloane, se coboara primele scari, se trece de ap. de taxare, nu se coboara urmatoarele scari (pt.UNIV.), se face la dreapta si inainte de a iesi spre peronul pentru VICT.este un gang pe dreapta (cu o poarta metalica). Linga Automat FOTO.
contact: Bratu tel.336.40.24</t>
  </si>
  <si>
    <t xml:space="preserve">Divizia de Telecomunicatii (ATL) Metrorex, cam.31, P-ta Universitatii instg., sef Bratu, altii:Belu, Ilie, tel:3360090/3256 , 3281, acces ziua,</t>
  </si>
  <si>
    <t xml:space="preserve">Metrou P-ta Universitatii</t>
  </si>
  <si>
    <t xml:space="preserve">BI_0863_T0</t>
  </si>
  <si>
    <t xml:space="preserve">BU_0863_T0</t>
  </si>
  <si>
    <t xml:space="preserve">Sub scara rulanta spre P-ta Universitatii,acces mezanin stg
contact: Bratu tel.336.40.24</t>
  </si>
  <si>
    <t xml:space="preserve">Metrou Izvor</t>
  </si>
  <si>
    <t xml:space="preserve">BI_0864_T0</t>
  </si>
  <si>
    <t xml:space="preserve">BU_0864_T0</t>
  </si>
  <si>
    <t xml:space="preserve">Scarile din stg., la dr. usa tehnologica
contact: Bratu tel.336.40.24</t>
  </si>
  <si>
    <t xml:space="preserve">Montare cuplor nefacuta de Alcatel pt ca au epuizat stocul, dar se va monta pina in 05/05/1999 pt vizita papa, acces ziua</t>
  </si>
  <si>
    <t xml:space="preserve">Tulcea Egreta</t>
  </si>
  <si>
    <t xml:space="preserve">GA_0069_T0</t>
  </si>
  <si>
    <t xml:space="preserve">Tulcea H. Egreta</t>
  </si>
  <si>
    <t xml:space="preserve">GA_0077_T0</t>
  </si>
  <si>
    <t xml:space="preserve">GA_0078_T0</t>
  </si>
  <si>
    <t xml:space="preserve">C.A. Rosseti</t>
  </si>
  <si>
    <t xml:space="preserve">GA_0079_T0</t>
  </si>
  <si>
    <t xml:space="preserve">CA Roseti-Delta</t>
  </si>
  <si>
    <t xml:space="preserve">Dotat cu UPS</t>
  </si>
  <si>
    <t xml:space="preserve">Sf. Gheorghe</t>
  </si>
  <si>
    <t xml:space="preserve">GA_0080_T0</t>
  </si>
  <si>
    <t xml:space="preserve"> Sf. Gheorghe , Delta Dunarii</t>
  </si>
  <si>
    <t xml:space="preserve">Fax acces la Dir. Hidrografica Marina 0241513065 Catre Comandor Dr.  Aurel Constantin</t>
  </si>
  <si>
    <t xml:space="preserve">Siloz Baia</t>
  </si>
  <si>
    <t xml:space="preserve">GA_0081_T0</t>
  </si>
  <si>
    <t xml:space="preserve">Vacareni</t>
  </si>
  <si>
    <t xml:space="preserve">GA_0407_B0</t>
  </si>
  <si>
    <t xml:space="preserve">Vacareni +BTS Tulcea</t>
  </si>
  <si>
    <t xml:space="preserve">Linga-inafara statiei DRTvBuc-nu necesita acces !</t>
  </si>
  <si>
    <t xml:space="preserve">Topolog</t>
  </si>
  <si>
    <t xml:space="preserve">GA_0434_B0</t>
  </si>
  <si>
    <t xml:space="preserve"> SDH +BTS Tulcea</t>
  </si>
  <si>
    <t xml:space="preserve">Are doua bransamente RENEL</t>
  </si>
  <si>
    <t xml:space="preserve">GA_0435_B0</t>
  </si>
  <si>
    <t xml:space="preserve">Niculitel  +BTS Tulcea</t>
  </si>
  <si>
    <t xml:space="preserve">NTT CON/357/MIO drum aces deter.</t>
  </si>
  <si>
    <t xml:space="preserve">Galbiori</t>
  </si>
  <si>
    <t xml:space="preserve">GA_0437_B0</t>
  </si>
  <si>
    <t xml:space="preserve">Galbiori +BTS Tulcea</t>
  </si>
  <si>
    <t xml:space="preserve">G.E. Robin serie 
ore funct. 20</t>
  </si>
  <si>
    <t xml:space="preserve">Redi</t>
  </si>
  <si>
    <t xml:space="preserve">GA_0715_T0</t>
  </si>
  <si>
    <t xml:space="preserve"> Dealu  Redi</t>
  </si>
  <si>
    <t xml:space="preserve">G.E. Robin serie 
ore funct. 24</t>
  </si>
  <si>
    <t xml:space="preserve">Enisala</t>
  </si>
  <si>
    <t xml:space="preserve">GA_0716_T0</t>
  </si>
  <si>
    <t xml:space="preserve">Enisala + MOTOROLA ( BSC Dumbravita );
Pe Platforma Centrala - Petromar exista un RP Algon pasiv. Tel. Radiotelegrafist: 092.543.403</t>
  </si>
  <si>
    <t xml:space="preserve">atentie poligon trageri,NTT CON/356/MIO bransament aerian CONEL . BTS-ul ste separat de trans ( fiecare este pe cate un Saft cu 2 randuri de baterii ) .</t>
  </si>
  <si>
    <t xml:space="preserve">M-Cell 6 IN</t>
  </si>
  <si>
    <t xml:space="preserve">Valea Nucarilor</t>
  </si>
  <si>
    <t xml:space="preserve">GA_0909_T0</t>
  </si>
  <si>
    <t xml:space="preserve">Valea Nucarilor +BTS Tulcea . BTS-ul este pe un Saft separat cu 2 randuri de baterii .</t>
  </si>
  <si>
    <t xml:space="preserve">St.cel Mare 31</t>
  </si>
  <si>
    <t xml:space="preserve">BI_0168_T0</t>
  </si>
  <si>
    <t xml:space="preserve">BU_0168_T0</t>
  </si>
  <si>
    <t xml:space="preserve">Sos Stefan Cel Mare nr 31, bl 29 Sc 4
Nu avem cheie la scara!!! NU avem chei de nicaieri (BMPT, scara, terasa). 
Cheile de la terasa se pot gasi la ap 166, sc5, etj8 sau la dl Dobrescu ap165, dar e de preferat primul. Cheile de intrat in bloc, la dl Marin de la subsol Pentru acces Presedinte Negrescu Dumitru sc1 ap 29 telefon 2115641</t>
  </si>
  <si>
    <t xml:space="preserve">Autonomie reala 3h33min - a se investiga si schimba bateriile ! Autonomia a ajuns la 1ora 20min. (BTS vechi)</t>
  </si>
  <si>
    <t xml:space="preserve">23/2</t>
  </si>
  <si>
    <t xml:space="preserve">Eforie Delfinul</t>
  </si>
  <si>
    <t xml:space="preserve">BE_0010_T0</t>
  </si>
  <si>
    <t xml:space="preserve">BU_0010_T0</t>
  </si>
  <si>
    <t xml:space="preserve">HOTEL DELFINUL, et.XIV + terasse, Eforie Nord
H Britania 0241.704105 / 0241.704.125
0744528923
Dna Stoica dir Marketing 0726.375.395 acasa 0241/692532
dl Rusu 0726.792.014</t>
  </si>
  <si>
    <t xml:space="preserve">Inel SDH Marea Neagra</t>
  </si>
  <si>
    <t xml:space="preserve">Colentina  17</t>
  </si>
  <si>
    <t xml:space="preserve">BI_0169_T0</t>
  </si>
  <si>
    <t xml:space="preserve">BU_0169_T0</t>
  </si>
  <si>
    <t xml:space="preserve">Sos Colentina nr 17, Bl OD41</t>
  </si>
  <si>
    <t xml:space="preserve">Avem cheie de terasa, nu avem de la intrare. Atentie la trapa a 2-a ( nu are balamale ). Presedinte etaj 9 ap. 40 ( Cheia de la lacatul de la terasa se gaseste la et.2, apt. 9, dl. Naum, tel. 01/6880464, care doreste sa fie deranjat indiferent de ora.PENTRU INTERFON SUNATI "09C".) fpa. Curatat usi in data de 20.07.2006</t>
  </si>
  <si>
    <t xml:space="preserve">Mobest</t>
  </si>
  <si>
    <t xml:space="preserve">BI_0170_T0</t>
  </si>
  <si>
    <t xml:space="preserve">BU_0170_T0</t>
  </si>
  <si>
    <t xml:space="preserve">Str. Heliade Intre Vii</t>
  </si>
  <si>
    <t xml:space="preserve">Tel: 2524127  secretara</t>
  </si>
  <si>
    <t xml:space="preserve">18/2</t>
  </si>
  <si>
    <t xml:space="preserve">Pantelimon  18</t>
  </si>
  <si>
    <t xml:space="preserve">BI_0171_T0</t>
  </si>
  <si>
    <t xml:space="preserve">BU_0171_T0</t>
  </si>
  <si>
    <t xml:space="preserve">Sos Pantelimon nr 18, bl 5A Sc A
Vis-à-vis de (fostul) Medico-Legal</t>
  </si>
  <si>
    <t xml:space="preserve">acces dificil</t>
  </si>
  <si>
    <t xml:space="preserve">17/2</t>
  </si>
  <si>
    <t xml:space="preserve">Mihai Bravu nr 96</t>
  </si>
  <si>
    <t xml:space="preserve">BI_0172_T0</t>
  </si>
  <si>
    <t xml:space="preserve">BU_0172_T0</t>
  </si>
  <si>
    <t xml:space="preserve">Bd Mihai Bravu nr 96 102, Bl D16 Sc D         Schimbat baterii in datat de 29.11.2005
exista un rand de chei complete intrare +scara pisica</t>
  </si>
  <si>
    <t xml:space="preserve">lipsa chei interfon,
 ! ODU cu local loop in ProTv!
 Curatat usi 11.07.2007</t>
  </si>
  <si>
    <t xml:space="preserve">Basarab nr 60-62</t>
  </si>
  <si>
    <t xml:space="preserve">BI_0174_T0</t>
  </si>
  <si>
    <t xml:space="preserve">BU_0174_T0</t>
  </si>
  <si>
    <t xml:space="preserve">Str Matei Basarab nr 60-62 Bl 108 Sc2
Admin: Obretin 0744639424</t>
  </si>
  <si>
    <t xml:space="preserve">Mufe neprotejate !,lipsa lacat la disjunctor</t>
  </si>
  <si>
    <t xml:space="preserve">22/2</t>
  </si>
  <si>
    <t xml:space="preserve">DEMIR bank</t>
  </si>
  <si>
    <t xml:space="preserve">BI_0175_T0</t>
  </si>
  <si>
    <t xml:space="preserve">BU_0175_T0</t>
  </si>
  <si>
    <t xml:space="preserve">Splaiul Unirii en face de la Banque Demirbank Romania SA,Splaiul Unirii 12 Bl.B6
Usi de BTS curatate in data de 05.07.2007 EGH</t>
  </si>
  <si>
    <t xml:space="preserve">Are priza de grup. Cod acces interfon 13579.
 Curatat usi 08.07.2007</t>
  </si>
  <si>
    <t xml:space="preserve">Baterii noi: 4xCS 11: 08/05/2007</t>
  </si>
  <si>
    <t xml:space="preserve">Cheie de la interfon si cheie de lacat City 55.</t>
  </si>
  <si>
    <t xml:space="preserve">Cantemir 20</t>
  </si>
  <si>
    <t xml:space="preserve">BI_0176_T0</t>
  </si>
  <si>
    <t xml:space="preserve">BU_0176_T0</t>
  </si>
  <si>
    <t xml:space="preserve">B-dul Dimitrie Cantemir nr 20, Bl. 8, Sc. E; Racord electric in str.Spineni;</t>
  </si>
  <si>
    <t xml:space="preserve">februarie 2007</t>
  </si>
  <si>
    <t xml:space="preserve">Nerva Traian</t>
  </si>
  <si>
    <t xml:space="preserve">Apollo</t>
  </si>
  <si>
    <t xml:space="preserve">BU_0177_T0</t>
  </si>
  <si>
    <t xml:space="preserve">APOLLO, Intr Ovidiu nr 6 Bucuresti. Alimentarea cu energie electrica se face din intreprinderea APOLO sau din ICAP din str. Gramont cu tf: 3362665
Alarme UPS: 
10-LOW Voltage;
10-Fire;
13-Door open;
14-Alimentare Clima;
14-High&amp;Low Temperature;
16-Main power failure on UPS.</t>
  </si>
  <si>
    <t xml:space="preserve">Vezi poza bransament!   Nr. Telefon persoana care are cheie de la poarta acces cladire site: 0742360733 D-l Viorel (locuieste in apropiere).   Program 8-17 Luni-Vineri, Sambata zi scurta …12:00;</t>
  </si>
  <si>
    <t xml:space="preserve">Timpuri Noi</t>
  </si>
  <si>
    <t xml:space="preserve">BI_0178_T0</t>
  </si>
  <si>
    <t xml:space="preserve">BU_0178_T0</t>
  </si>
  <si>
    <t xml:space="preserve">Mircea Voda 50 Bloc M21 sect3 Pentru cheie la d-l Armasu 0740135104</t>
  </si>
  <si>
    <t xml:space="preserve">un singur rand de chei o are si pe cea de la acces terasa (FDR 20.05.2003)  administrator (ap.90-orice ora!) sau de la etaj 1 (firma UTI).Curatat usi in data de 20.07.2006. Presedinte Armasu: 0740/135.104</t>
  </si>
  <si>
    <t xml:space="preserve">PRO TV</t>
  </si>
  <si>
    <t xml:space="preserve">Mihai Bravu nr. 136</t>
  </si>
  <si>
    <t xml:space="preserve">BI_0179_T0</t>
  </si>
  <si>
    <t xml:space="preserve">BU_0179_T0</t>
  </si>
  <si>
    <t xml:space="preserve">Bd. Mihai Bravu nr. 136, Bl D20 Sc1
In site mai este si un BTS de UMTS; toate BTS-urile sunt legate pe acelasi SAFT.
Baterii noi: 06 Sep 2006
UMTS</t>
  </si>
  <si>
    <t xml:space="preserve">lipsa cheie lacat contor COD intrare K510 seara acces la terasa la ap29 iar ziua la adm. D-L  MUSCELEANU tel 250.51.25</t>
  </si>
  <si>
    <t xml:space="preserve">Teiul Doamnei</t>
  </si>
  <si>
    <t xml:space="preserve">BI_0182_T0</t>
  </si>
  <si>
    <t xml:space="preserve">BU_0182_T0</t>
  </si>
  <si>
    <t xml:space="preserve">Teiul Doamnei nr. 11, Bl.33; administrator et. 7, ap. 47, tel. 2431580</t>
  </si>
  <si>
    <t xml:space="preserve">Nu are priza grup</t>
  </si>
  <si>
    <t xml:space="preserve">Padureanu</t>
  </si>
  <si>
    <t xml:space="preserve">BI_0183_T0</t>
  </si>
  <si>
    <t xml:space="preserve">BU_0183_T0</t>
  </si>
  <si>
    <t xml:space="preserve">Ghita Padureanu 2, Sc.B</t>
  </si>
  <si>
    <t xml:space="preserve">28.09.99 Ventilatorul a fost schimbat (ERA) dar BB-ul prezinta in continuare alm. de ventilator. Curatat usi in data de 21.07.2006. Autonomie 3.5h</t>
  </si>
  <si>
    <t xml:space="preserve">BFR</t>
  </si>
  <si>
    <t xml:space="preserve">BI_0184_T0</t>
  </si>
  <si>
    <t xml:space="preserve">BU_0184_T0</t>
  </si>
  <si>
    <t xml:space="preserve">Banque Anglo Romana, Place Ch.de Gaulle, administrator cladire VICTOR VLANGA  0744510637.
Cod acces prin spate 923#.sau 654#</t>
  </si>
  <si>
    <t xml:space="preserve">P-ta Ciuperca</t>
  </si>
  <si>
    <t xml:space="preserve">BI_0185_T0</t>
  </si>
  <si>
    <t xml:space="preserve">BU_0185_T0</t>
  </si>
  <si>
    <t xml:space="preserve">Bdul 1 Mai nr 160 Bloc 3 scA</t>
  </si>
  <si>
    <t xml:space="preserve">lipsa cheie intrare scara. De luat de la administrator dl. Juganaru Ap33 scB sau presedinte Ap17 ScA Et4
 Curatat usi 12.07.2007</t>
  </si>
  <si>
    <t xml:space="preserve">Virtutii</t>
  </si>
  <si>
    <t xml:space="preserve">BI_0186_T0</t>
  </si>
  <si>
    <t xml:space="preserve">BU_0186_T0</t>
  </si>
  <si>
    <t xml:space="preserve">Str Virtutii nr 15 Bloc R6A sc4</t>
  </si>
  <si>
    <t xml:space="preserve">lipsa lacat contoar</t>
  </si>
  <si>
    <t xml:space="preserve">Iuliu Maniu 65</t>
  </si>
  <si>
    <t xml:space="preserve">BI_0187_T0</t>
  </si>
  <si>
    <t xml:space="preserve">BU_0187_T0</t>
  </si>
  <si>
    <t xml:space="preserve">Bdul Iuliu Maniu nr 65 Bl. 7P Sc 10 sect 6-vis a vis de metrou GORJULUI
Variante: la sc 9 se tasteaza la interfon 287 si se cere cheia.</t>
  </si>
  <si>
    <t xml:space="preserve">lipsa lacat cutia cu disjunctori, chei grilaj administrator dl. Sandu Marian  et.7 ap.357, 0741.215.645 si presedinte Vlase Dumitru et.4 ap.321 , 0723.272.114.</t>
  </si>
  <si>
    <t xml:space="preserve">18/1</t>
  </si>
  <si>
    <t xml:space="preserve">Inlocuire cu schimb tipologie din 6RG140 in 12VE140F in martie 2007</t>
  </si>
  <si>
    <t xml:space="preserve">Timisoara  85</t>
  </si>
  <si>
    <t xml:space="preserve">BI_0188_T0</t>
  </si>
  <si>
    <t xml:space="preserve">BU_0188_T0</t>
  </si>
  <si>
    <t xml:space="preserve">Bdul Timisoara nr 85 Bl M42 , in capatul bulevardului spre valea Cascadelor
tel administrator : 021 7781129.</t>
  </si>
  <si>
    <t xml:space="preserve">Petre Paun</t>
  </si>
  <si>
    <t xml:space="preserve">BI_0191_T0</t>
  </si>
  <si>
    <t xml:space="preserve">BU_0191_T0</t>
  </si>
  <si>
    <t xml:space="preserve">Str Petre Paun nr 3, bloc 69D sc 1
Tel. 3351928  Dna Ionescu  pentru cheie la terasa.</t>
  </si>
  <si>
    <t xml:space="preserve">Schimbat baterii 25.04.2007</t>
  </si>
  <si>
    <t xml:space="preserve">Giurgiului 58</t>
  </si>
  <si>
    <t xml:space="preserve">BI_0192_T0</t>
  </si>
  <si>
    <t xml:space="preserve">BU_0192_T0</t>
  </si>
  <si>
    <t xml:space="preserve">Sos Giurgiului nr. 58 bl. 45, Baie outdoor
Exista UPS outdoor Modulys 13.5 kva - alimenteaza doar cabinet G3</t>
  </si>
  <si>
    <t xml:space="preserve">lipsa cheie intrare; se afla la et.1, ap.150 si et.8, ap 177 (apel interfon 177).
nu exista priza de grup / contoar renel in scara blocului</t>
  </si>
  <si>
    <t xml:space="preserve">Oltenitei nr. 53</t>
  </si>
  <si>
    <t xml:space="preserve">BI_0193_T0</t>
  </si>
  <si>
    <t xml:space="preserve">BU_0193_T0</t>
  </si>
  <si>
    <t xml:space="preserve">Sos. Oltenitei nr. 53, Bl G2</t>
  </si>
  <si>
    <t xml:space="preserve">lipsa masa radioreleu UX
TGBT in ceschereta administratorului de la parter.
Administrator: Negu Gabriel / 6362544 / 
presedinte bloc: 0744320273 - poate ridica disjunctor;</t>
  </si>
  <si>
    <t xml:space="preserve">NERVA</t>
  </si>
  <si>
    <t xml:space="preserve">Vacaresti</t>
  </si>
  <si>
    <t xml:space="preserve">BI_0194_T0</t>
  </si>
  <si>
    <t xml:space="preserve">BU_0194_T0</t>
  </si>
  <si>
    <t xml:space="preserve">Calea Vacaresti nr. 300, Bl 1 B, sc. 1</t>
  </si>
  <si>
    <t xml:space="preserve">Lipsa lacat disjunctor Renel; ACM modificat si alarme externe cablate.
Administrator Iorgulescu Nicolae tel. 331115 sau 0726.668.452, et.5, ap. 20;</t>
  </si>
  <si>
    <t xml:space="preserve">Baterii schimbate: 02/11/2006</t>
  </si>
  <si>
    <t xml:space="preserve">Trebuie montata o priza de grup. Trebuie mutata clima intr-o alta pozitie. Cheie de la interfon.</t>
  </si>
  <si>
    <t xml:space="preserve">Camil Ressu</t>
  </si>
  <si>
    <t xml:space="preserve">BI_0195_T0</t>
  </si>
  <si>
    <t xml:space="preserve">BU_0195_T0</t>
  </si>
  <si>
    <t xml:space="preserve">Bdul Camil Ressu nr 4, bl 5, Sc A</t>
  </si>
  <si>
    <t xml:space="preserve">presedinte: Mateuta Constantin 021/648.44.93 0744491362; trebuie sa ne dea cheia de la terasa  blocului;
sc2 ap74 - interfon 74C</t>
  </si>
  <si>
    <t xml:space="preserve">Baterii noi: Septembrie 2006</t>
  </si>
  <si>
    <t xml:space="preserve">Basarabia 78</t>
  </si>
  <si>
    <t xml:space="preserve">BI_0196_T0</t>
  </si>
  <si>
    <t xml:space="preserve">BU_0196_T0</t>
  </si>
  <si>
    <t xml:space="preserve">Bdul Basarabia nr 78, bloc 36 sc A, 3 mats 4 m sur batiment 30 m</t>
  </si>
  <si>
    <t xml:space="preserve">ACM MODIFICAT.</t>
  </si>
  <si>
    <t xml:space="preserve">BE_0004_T0</t>
  </si>
  <si>
    <t xml:space="preserve">BU_0004_T0</t>
  </si>
  <si>
    <t xml:space="preserve">S.C. COMCEREAL S.A. CALARASI
Renel: 0242/305350; 0744/359.093 CALARASI, Statia Pelican 0242/312928 
Sef siloz: Dl. Lucian: 0742 205 605</t>
  </si>
  <si>
    <t xml:space="preserve">baterii 2000+2003</t>
  </si>
  <si>
    <t xml:space="preserve">Stefan Cel Mare</t>
  </si>
  <si>
    <t xml:space="preserve">BE_0005_T0</t>
  </si>
  <si>
    <t xml:space="preserve">BU_0005_T0</t>
  </si>
  <si>
    <t xml:space="preserve">com. Stefan cel Mare jud. Calarasi   PT 3567 Perisor</t>
  </si>
  <si>
    <t xml:space="preserve">Conel BORCEA: 0242/340.249     Dispecer CONEL CALARASI   042/316.335</t>
  </si>
  <si>
    <t xml:space="preserve">Pro Tv</t>
  </si>
  <si>
    <t xml:space="preserve">ProTv</t>
  </si>
  <si>
    <t xml:space="preserve">BI_0995_TN</t>
  </si>
  <si>
    <t xml:space="preserve">BU_0995_TN</t>
  </si>
  <si>
    <t xml:space="preserve">PRO TV   BD. PACHE PROTOPOPESCU NR. 109, SECT.3
Old code BU_005
Serv administrativ 0318250113 (exact asa este numarul! cu 031) pentru relatii.(26.07.2005)
Centrala PROTV    2501430  la electricieni int. 142</t>
  </si>
  <si>
    <t xml:space="preserve">CHEIE UNIVERSALA !!
Stefan TITIRIGA : 0744515013, Fax acces:2520222</t>
  </si>
  <si>
    <t xml:space="preserve">Ploiesti Mall</t>
  </si>
  <si>
    <t xml:space="preserve">BE_0649_T0</t>
  </si>
  <si>
    <t xml:space="preserve">BU_0649_T0</t>
  </si>
  <si>
    <t xml:space="preserve">Ploiesti Mall, blocul dintre magazinul Orange si Prefectura, la subsol in stanga intrarii in cazinou pe usa rosie apoi pe culoar spre rampa de aprovizionare - pe peretele din dreapta.
Director administrativ dl.Ghita 0741094924</t>
  </si>
  <si>
    <t xml:space="preserve">1.5</t>
  </si>
  <si>
    <t xml:space="preserve">Ploiesti_D6M_1</t>
  </si>
  <si>
    <t xml:space="preserve">BE_0924_T0</t>
  </si>
  <si>
    <t xml:space="preserve">BU_0924_T0</t>
  </si>
  <si>
    <t xml:space="preserve">Cinema Patria in gang; antena deasupra Dasimpex si Germanos,P-ta Victoriei 4, Bl.Centru Civic
HDSL: 0766601873 Bala Stefan - - - Repartitor: 0244510010 Patrascu Dumitru
Liniori: 0244404178 (2), 0726355920 Adrian Nouras
Transmisiuni: 0244/404.536, 0244512211, 0244517711, 0722764764 Ganea, Avram
FNA Victoriei4 PH00436c</t>
  </si>
  <si>
    <t xml:space="preserve">Reclamatii RTC Service 0213050160</t>
  </si>
  <si>
    <t xml:space="preserve">Vanatorii Mici 40Km</t>
  </si>
  <si>
    <t xml:space="preserve">BE_0528_T0</t>
  </si>
  <si>
    <t xml:space="preserve">BU_0528_T0</t>
  </si>
  <si>
    <t xml:space="preserve">Site comun cu ZAPP  Telefon SUPERVIZARE  2662881
Saft cu un rand de baterii de 120A.
Fara reaclansor!!! ANI.</t>
  </si>
  <si>
    <t xml:space="preserve">conel  Roata 0246. 266.185.</t>
  </si>
  <si>
    <t xml:space="preserve">BI_0449_TN</t>
  </si>
  <si>
    <t xml:space="preserve">BU_0449_TN</t>
  </si>
  <si>
    <t xml:space="preserve">Cladirea FEPER , PIPERA
Dimitrie Pompei nr.8</t>
  </si>
  <si>
    <t xml:space="preserve">Vitanesti</t>
  </si>
  <si>
    <t xml:space="preserve">CR_0182_T0</t>
  </si>
  <si>
    <t xml:space="preserve">Com Vitanesti
ACM2A  este retrofitat! 21.02.06 / MVI/VGH
dupa o intrerupere de la 10.00 la 16.30 (aprox 6-7h.) tensiuneea la SAFT = 48V.</t>
  </si>
  <si>
    <t xml:space="preserve">Pilonet tubular pe drumul spre Alexandria la circa 10 Km de CR_023 pe partea dreapta a soselei, inainte de sat. Acces langa site cu 4x4 sau direct din sosea 50m pe jos.Sef Conel Alexandria (Petrica Birleanu - 0745.348.944). Electrica Alexandria Deranjamente 0247.929 sau DISPECERAT 0247311665</t>
  </si>
  <si>
    <t xml:space="preserve">Barsanesti</t>
  </si>
  <si>
    <t xml:space="preserve">BI_0654_T0</t>
  </si>
  <si>
    <t xml:space="preserve">BU_0654_T0</t>
  </si>
  <si>
    <t xml:space="preserve"> Str. Vistiernicul Stavrinos Bl 150 sc 2  la intersectie cu  Str. Barsanesti ( intrare din Militari pe str. Valea Lunga, - strada cu biserica - aproape de semaforul cu Apusului, dupa care la dreapta, a doua strada).</t>
  </si>
  <si>
    <t xml:space="preserve">are priza de grup langa intrarea in bloc serie contor 6063593 index in data de 11.04.2002 =54,6 Kw. Baterii schimbate 29.06.2006</t>
  </si>
  <si>
    <t xml:space="preserve">Girexim</t>
  </si>
  <si>
    <t xml:space="preserve">BE_0922_T0</t>
  </si>
  <si>
    <t xml:space="preserve">BU_0922_T0</t>
  </si>
  <si>
    <t xml:space="preserve">Pitesti, SC GIREXIM SA, IC BRATIANU 1, Bl.A7, secretariat Girexim:0248/210.111
Romtelecom: 0248/221251 Paraschiv (ing.Cristina Tudorache)</t>
  </si>
  <si>
    <t xml:space="preserve">Cheie standard 1333</t>
  </si>
  <si>
    <t xml:space="preserve">Poiana Lacului</t>
  </si>
  <si>
    <t xml:space="preserve">BE_0664_T0</t>
  </si>
  <si>
    <t xml:space="preserve">BU_0664_T0</t>
  </si>
  <si>
    <t xml:space="preserve">Poiana Lacului
Renel: 0248/205357 PITESTI ( P.T. 12164 Galeteanu)
In localitatea Paduroiu dupa indicatorul Samara (carciuma ) se face dreapta; se iese in porumb (daca e vara-toamna devreme)si se face stanga pe langa fantana.(dupa 1456 m)
2x140Ah SEP-2004</t>
  </si>
  <si>
    <t xml:space="preserve">Consum 17A/h, DB90 pus pe 50A</t>
  </si>
  <si>
    <t xml:space="preserve">2 x 140 Ah din 2004</t>
  </si>
  <si>
    <t xml:space="preserve">Joita</t>
  </si>
  <si>
    <t xml:space="preserve">BE_0712_T0</t>
  </si>
  <si>
    <t xml:space="preserve">BU_0712_T0</t>
  </si>
  <si>
    <t xml:space="preserve">Centura-Dragomiresti (Chiajna)-Bicu-Arcuda-Joita-pe dreapta pe linga Posta-Cimitir-pilon. Arcuda
Punctul de transformare si BMPT-ul : inapoi pana in str principala, stanga spre BUCURESTI, si a 2-a str. la dreapta .
De la biserica pana la BTS cablu subteran.la fel si de la BMPT la primul stalp.in rest aerian</t>
  </si>
  <si>
    <t xml:space="preserve">Proprietar Mihalache Dumitru 0246/252096
schimbat baterii 06-feb-2007</t>
  </si>
  <si>
    <t xml:space="preserve">SDH FO</t>
  </si>
  <si>
    <t xml:space="preserve">Dragalina FO</t>
  </si>
  <si>
    <t xml:space="preserve">BU_0783_T0</t>
  </si>
  <si>
    <t xml:space="preserve">Dragalina; CONEL Calarasi 0744/359.093</t>
  </si>
  <si>
    <t xml:space="preserve">Opera Center</t>
  </si>
  <si>
    <t xml:space="preserve">BI_0917_T0</t>
  </si>
  <si>
    <t xml:space="preserve">BU_0917_T0</t>
  </si>
  <si>
    <t xml:space="preserve">Opera Center, intrare pe la Receptie se anunta D-l Vasile</t>
  </si>
  <si>
    <t xml:space="preserve">Flux PBX glaxo.Pers. de contact Catalin Danila Tel:0740 307 215 sau Daniel …. 0740.307.299</t>
  </si>
  <si>
    <t xml:space="preserve">Depoul IMGB</t>
  </si>
  <si>
    <t xml:space="preserve">BU_0621_T0</t>
  </si>
  <si>
    <t xml:space="preserve">Depoul IMGB 2. Repetorul este la subsolul 1 langa "Punctul alimentar" (se intra in statia de metrou, se trece pe sub linii si se intra in subsol pe niste scari; pe un coridor la dreapta ).Telefon la tura exploatare metrou:3360090/3532
contact: Bratu tel.336.40.24</t>
  </si>
  <si>
    <t xml:space="preserve"> Contorul este deasupra TGBT. Chei  1333. Repetorul nu e incuiat ! Antena de link este in spatele cladirii (se traverseaza triajul). Donor: BU_140_T0_3.SIM:090723381.</t>
  </si>
  <si>
    <t xml:space="preserve">Chiroiu Sat Nou</t>
  </si>
  <si>
    <t xml:space="preserve">BE_0615_RP</t>
  </si>
  <si>
    <t xml:space="preserve">BU_0615_RP</t>
  </si>
  <si>
    <t xml:space="preserve">Slobozia
SIM R: 0740.723.382  DONOR:BU_026 SIM D 0740.723.375</t>
  </si>
  <si>
    <t xml:space="preserve">Din Movilita, drum de tara la dreapta. Acces la pilon prin spate, pe cimp, pe linga biserica !</t>
  </si>
  <si>
    <t xml:space="preserve">ER_E70_Naipu</t>
  </si>
  <si>
    <t xml:space="preserve">BE_0617_T0</t>
  </si>
  <si>
    <t xml:space="preserve">BU_0617_T0</t>
  </si>
  <si>
    <t xml:space="preserve">Conel Ghimpati -0246 276207 si 0246 276447.(0246-929)</t>
  </si>
  <si>
    <t xml:space="preserve">Mag Trivale</t>
  </si>
  <si>
    <t xml:space="preserve">BE_0923_T0</t>
  </si>
  <si>
    <t xml:space="preserve">BU_0923_T0</t>
  </si>
  <si>
    <t xml:space="preserve">Mag Trivale et.3, Dl. Director Barbulescu 0248/636.437 si 0248/219.932
Luni-Vineri: 08-18
Sambata: 08-13 cu telefon inainte de a pleca
Dispecer lift 0248 / 217700 sau 0742014251 dl.Deaconu Voicu (Victor)</t>
  </si>
  <si>
    <t xml:space="preserve">Urci la et 3,mergi in fata,apoi in coltul din dreapta. Usa cu cheie. Acces in timpul programului magazinului. Legatura pe LMDS.</t>
  </si>
  <si>
    <t xml:space="preserve">1x92AH (C11) din martie 2007</t>
  </si>
  <si>
    <t xml:space="preserve">SO Pasteur</t>
  </si>
  <si>
    <t xml:space="preserve">Coca_Cola Militari</t>
  </si>
  <si>
    <t xml:space="preserve">BI_0971_T0</t>
  </si>
  <si>
    <t xml:space="preserve">BU_0971_T0</t>
  </si>
  <si>
    <t xml:space="preserve">Coca_Cola Militari data link.</t>
  </si>
  <si>
    <t xml:space="preserve">Ulmi-Regenerator 1</t>
  </si>
  <si>
    <t xml:space="preserve">BE_0781_F0</t>
  </si>
  <si>
    <t xml:space="preserve">BU_0781_F0</t>
  </si>
  <si>
    <t xml:space="preserve">SC Linexim S.R.L., Sat Ulmi, jud.Dambovita
In interiorul tarcului Orange se afla si un shelter pentru ASTRAL; persoana de legatura Astral din Tirgoviste: Laurentiu 0743/137 830 sau 0743/137 831 sau 0722397773</t>
  </si>
  <si>
    <t xml:space="preserve">Sorin IONITA, Patron:0744507717</t>
  </si>
  <si>
    <t xml:space="preserve">ORANGE SHOP CONSTANTA</t>
  </si>
  <si>
    <t xml:space="preserve">BE_0982_T0</t>
  </si>
  <si>
    <t xml:space="preserve">BU_0982_T0</t>
  </si>
  <si>
    <t xml:space="preserve">Str. Stefan cel Mare nr. 55 Constanta</t>
  </si>
  <si>
    <t xml:space="preserve">Popesti Leordeni</t>
  </si>
  <si>
    <t xml:space="preserve">BI_0653_T0</t>
  </si>
  <si>
    <t xml:space="preserve">BU_0653_T0</t>
  </si>
  <si>
    <t xml:space="preserve">Popesti Leordeni - in spatele fostului post de control, la dreapta venind de la Bucuresti, pe soseaua de centura.
Alimentarea cu energie electrica este in intretinerea Sectiei VEST - telefon  413 0777
Trafo = 2022 . Nu avem acces la disjunctorul din TGBT Conel! Usita de vizitare nu mai 
exista, aceasta a fost inlocuita de o placuta metalica prinsa de usa TGBT-ului prin nituire Usa TGBT este inchisa cu lacat CONEL. Vezi poze Madras (FPA)</t>
  </si>
  <si>
    <t xml:space="preserve">11.10.2005 a fost instalat un UPS. BaieScud direct pe 220V~ si fara baterii. Cheie</t>
  </si>
  <si>
    <t xml:space="preserve"> BRASOV SDH FO</t>
  </si>
  <si>
    <t xml:space="preserve">Rucar  2F8 reg.</t>
  </si>
  <si>
    <t xml:space="preserve">BE_0782_F0</t>
  </si>
  <si>
    <t xml:space="preserve">BU_0782_F0</t>
  </si>
  <si>
    <t xml:space="preserve">Str Tabaci nr 320, Rucar, proprietar: Mosoiu Alexandru 0248842242</t>
  </si>
  <si>
    <t xml:space="preserve">Casa Presaei National</t>
  </si>
  <si>
    <t xml:space="preserve">BI_0849_T0</t>
  </si>
  <si>
    <t xml:space="preserve">BU_0849_T0</t>
  </si>
  <si>
    <t xml:space="preserve">Echipament montat in BU_126 cu antenele pentru etajul Ziarul National</t>
  </si>
  <si>
    <t xml:space="preserve">Jaz Communication</t>
  </si>
  <si>
    <t xml:space="preserve">BI_0985_TR</t>
  </si>
  <si>
    <t xml:space="preserve">BU_0985_TR</t>
  </si>
  <si>
    <t xml:space="preserve">Str. D.Bolintineanu nr.5.ap.29.sect 3</t>
  </si>
  <si>
    <t xml:space="preserve">Desfintat data: 08-01-2003 ( expirare contract cu beneficiarul ).</t>
  </si>
  <si>
    <t xml:space="preserve">Udriste</t>
  </si>
  <si>
    <t xml:space="preserve">BI_0216_T0</t>
  </si>
  <si>
    <t xml:space="preserve">BU_0216_T0</t>
  </si>
  <si>
    <t xml:space="preserve">Sediul Politiei Rutiere Bucuresti - Str. Logofat Udriste Nasturel</t>
  </si>
  <si>
    <t xml:space="preserve">plutonier adj DAVID STEFAN</t>
  </si>
  <si>
    <t xml:space="preserve">Fetesti</t>
  </si>
  <si>
    <t xml:space="preserve">BE_0006_T0</t>
  </si>
  <si>
    <t xml:space="preserve">BU_0006_T0</t>
  </si>
  <si>
    <t xml:space="preserve">str. Calarasi,Of. Postal, Fetesti, jud. IL
RTC 043/363300, 043/362000 Fax SECRETARIAT 0243/232 033
Badeanu 0766396998 Romtelecom Fetesti; 0243/204185 electroalimentare Rtc.Slobozia
Renel:0243/361550
2x140Ah DEC-05</t>
  </si>
  <si>
    <t xml:space="preserve">Contorul RENEL in SITE. Of. Postal nu are cheie.</t>
  </si>
  <si>
    <t xml:space="preserve">Cernavoda</t>
  </si>
  <si>
    <t xml:space="preserve">BE_0007_T0</t>
  </si>
  <si>
    <t xml:space="preserve">BU_0007_T0</t>
  </si>
  <si>
    <t xml:space="preserve">CERNAVODA - PILON ADMINISTRATIA CANALE NAVIGABILE (A.C.N.) C-TA
0788352931
0241822830 ceri la radioreleu
centr. 0241738300</t>
  </si>
  <si>
    <t xml:space="preserve">Medgidia</t>
  </si>
  <si>
    <t xml:space="preserve">BE_0008_T0</t>
  </si>
  <si>
    <t xml:space="preserve">BU_0008_T0</t>
  </si>
  <si>
    <t xml:space="preserve">MEDGIDIA - PILON ADMINISTRATIA CANALE NAVIGABILE (A.C.N.) C-TA
0788352931
0241822830 ceri la radioreleu
centr. 0241738300</t>
  </si>
  <si>
    <t xml:space="preserve">de fapt configuratia este 2G2+G3</t>
  </si>
  <si>
    <t xml:space="preserve">Otopeni Ville</t>
  </si>
  <si>
    <t xml:space="preserve">BI_0045_T0</t>
  </si>
  <si>
    <t xml:space="preserve">BU_0045_T0</t>
  </si>
  <si>
    <t xml:space="preserve">str. 23 August, terasse Casa de Cultura, Otopeni.S-a montat UPS. Alarme UPS: 
10-LOW Voltage;
10-Fire;
13-Door open;
14-Alimentare Clima;
14-High&amp;Low Temperature;
16-Main power failure on UPS.</t>
  </si>
  <si>
    <t xml:space="preserve">Autonomie  2h-BTS, 40h-TR  CONEL : Disp BUFTEA  2115239  :  Relatii energie la 9491
Chei acces la D-l Cuciumeanu Stelica - administrator,tel:021/3511887 (ACASA) - 236.18.61 (primarie)
(Chei acces la Primarie
Dl.MARIAN GHENEA 0744.913.878). Curatat usi in data de 10.07.2007</t>
  </si>
  <si>
    <t xml:space="preserve">2 x SBS40 1989 + UPS</t>
  </si>
  <si>
    <t xml:space="preserve">Bulbucata</t>
  </si>
  <si>
    <t xml:space="preserve">BE_0046_T0</t>
  </si>
  <si>
    <t xml:space="preserve">BU_0046_T0</t>
  </si>
  <si>
    <t xml:space="preserve">Bulbucata
Renel:  Ghimpati, 0246/276 347
0246929
sef tura electrica Giurgiu : 0723 801719</t>
  </si>
  <si>
    <t xml:space="preserve">la o ferma ; se vede in camp pe stanga.Ferma se numeste VALEA PLOPILOR. ACM 2 modificat. Baterii noi 07-05-2003. Pe legatura cu CR_023 micurile 15 si 16 sunt lasate in aer; Usa de la panoul frontal de la GE se deschide greu.</t>
  </si>
  <si>
    <t xml:space="preserve">Independenta</t>
  </si>
  <si>
    <t xml:space="preserve">BE_0050_T0</t>
  </si>
  <si>
    <t xml:space="preserve">BU_0050_T0</t>
  </si>
  <si>
    <t xml:space="preserve">SC AGROZOOTEHNICA SA INDEPENDENTA, JUD. CALARASI
Primar+administrator ferma 0744/537341
0242/929 RENEL CALARASI
2 x 140 Ah 10.01.2005</t>
  </si>
  <si>
    <t xml:space="preserve">Romenergo Bucuresti</t>
  </si>
  <si>
    <t xml:space="preserve">BI_5579_TR</t>
  </si>
  <si>
    <t xml:space="preserve">Calea Floreasca 242-246</t>
  </si>
  <si>
    <t xml:space="preserve">Credisson</t>
  </si>
  <si>
    <t xml:space="preserve">BI_5063</t>
  </si>
  <si>
    <t xml:space="preserve">Calea Victoriei, nr. 155, bl D1, sc.6, et.9</t>
  </si>
  <si>
    <t xml:space="preserve">Linie Dart din BI0080 pentru un PABX (Iancu de Hunedoara) Robert Vlasceanu (Sef IT): 0788/180.795; nu avem baterii, dart bagat in priza, fara impamantare.</t>
  </si>
  <si>
    <t xml:space="preserve">Auchan Titan</t>
  </si>
  <si>
    <t xml:space="preserve">BI_5584</t>
  </si>
  <si>
    <t xml:space="preserve">1 Dec. 1918, nr. 33, sector 3</t>
  </si>
  <si>
    <t xml:space="preserve">PDH, redresor Quante, PDH+ADM2P, Adrian Popa (Sef IT): 0749/289.919; Dragnea Florin -0749289945 -sef administrativ/electrica</t>
  </si>
  <si>
    <t xml:space="preserve">Auchan</t>
  </si>
  <si>
    <t xml:space="preserve">Auchan Titan, 1 Dec 1918, nr.33, sector 3.
BI_0395 in interior.</t>
  </si>
  <si>
    <t xml:space="preserve">PDH, redresor Quante, PDH+ADM2P, Adrian Popa (Sef IT): 0749/289.919, Dragnea Florin -0749/289.945 -sef administrativ/electrica</t>
  </si>
  <si>
    <t xml:space="preserve">Credison, Calea Victoriei, nr. 155, bl D1, sc.6, et.9</t>
  </si>
  <si>
    <t xml:space="preserve">Spantov</t>
  </si>
  <si>
    <t xml:space="preserve">BE_0407_T0</t>
  </si>
  <si>
    <t xml:space="preserve">BE_0051_T0</t>
  </si>
  <si>
    <t xml:space="preserve">BU_0051_T0</t>
  </si>
  <si>
    <t xml:space="preserve">Calarasi, Siloz: 0242/318.515
Renel: 0242/929, 0242/305.350 CALARASI
3x140Ah SEP-06</t>
  </si>
  <si>
    <t xml:space="preserve">Un sector cu antena Algon(ANX+ANY),celelalte doua sectoare cu antene Kathrein dar la unul din ele       (cel cu 2 frecvente)nu este folosit ANY. 3 randuri de acumulatori !!!</t>
  </si>
  <si>
    <t xml:space="preserve">Baneasa</t>
  </si>
  <si>
    <t xml:space="preserve">BE_0052_T0</t>
  </si>
  <si>
    <t xml:space="preserve">BU_0052_T0</t>
  </si>
  <si>
    <t xml:space="preserve">Baneasa
Renel: 0241 / 850.585
DISP. CONSTANTA RENEL 0241/639.754</t>
  </si>
  <si>
    <t xml:space="preserve">D.R.Tv 0241/850.317  Acces lista, nu e nevoie cheie , ANDREI ROMEO  0744/493.421, BUZUCU 0742/759.247 Cobadin: Ing Raileanu - sef - 0745.349318
- 0241.855143,855273,
- 0740.014880(tura), - d-l CRISTOIU - urmarire plati - 0241.885010</t>
  </si>
  <si>
    <t xml:space="preserve">Darmanesti</t>
  </si>
  <si>
    <t xml:space="preserve">BE_0053_T0</t>
  </si>
  <si>
    <t xml:space="preserve">BU_0053_T0</t>
  </si>
  <si>
    <t xml:space="preserve">Darmanesti 0245 / 205.999 Conel
Renel: 0245-929
2 x 140 Ah SEP-04</t>
  </si>
  <si>
    <t xml:space="preserve">Proprietar Dl. Marius: 0742/299 006 (''baiat de treaba'') suntem alimentati de la PT utilaje agricole.</t>
  </si>
  <si>
    <t xml:space="preserve">Tirgoviste</t>
  </si>
  <si>
    <t xml:space="preserve">BE_0054_T0</t>
  </si>
  <si>
    <t xml:space="preserve">BU_0054_T0</t>
  </si>
  <si>
    <t xml:space="preserve">Tirgoviste, prefectura, ENACHE NICOLAE 0744552978
PCM MINISAT 0722397773 Laurentiu Tonea (Adrian Bucurica)
dispecerat Conel: 0722684346
Atlas_OTP_L74 0729000320 Valentin Catanoiu (director)</t>
  </si>
  <si>
    <t xml:space="preserve">GE Robin Enache Nicolae-Arcul de Triumf</t>
  </si>
  <si>
    <t xml:space="preserve">Moroieni</t>
  </si>
  <si>
    <t xml:space="preserve">BE_0057_T0</t>
  </si>
  <si>
    <t xml:space="preserve">BU_0057_T0</t>
  </si>
  <si>
    <t xml:space="preserve">Moroieni
Renel: 0245/772.248(statia 110kvV)
RR: ANA
2x140Ah SEP-06</t>
  </si>
  <si>
    <t xml:space="preserve">sanatoriu TBC; disjunctor la subsol; este cheie Girardot;
centrala tel sanatoriu 0245-772.154, 772.224;acces numai cu liftul;cheie de acces la etaj 10 de la portar
Dl. Manager Daniel Musat: 0722 599 210</t>
  </si>
  <si>
    <t xml:space="preserve">Negru Voda</t>
  </si>
  <si>
    <t xml:space="preserve">BE_0059_T0</t>
  </si>
  <si>
    <t xml:space="preserve">BU_0059_T0</t>
  </si>
  <si>
    <t xml:space="preserve">Negru Voda siloz
sef siloz Girboiu C-tin 0744.320.291, 0241.780218 / 780511sau 0730.290.881
ac.0241.780629
Slavescu Marian 0241/780638</t>
  </si>
  <si>
    <t xml:space="preserve">S-a montat si antrice pt. Trans .</t>
  </si>
  <si>
    <t xml:space="preserve">Videle</t>
  </si>
  <si>
    <t xml:space="preserve">BE_0061_T0</t>
  </si>
  <si>
    <t xml:space="preserve">BU_0061_T0</t>
  </si>
  <si>
    <t xml:space="preserve">Siloz Videle
Siloz: 0247 / 453.968 ;  RENEL:0247 / 455.924
autonomie 12 h 13.02.2003  UPS</t>
  </si>
  <si>
    <t xml:space="preserve">Domnul TUDORICA  0741/ 030.499  sef siloz, la orice ora,    - AVEM ACCES PERMANENT, ELECTRICIANUL LOCUIESTE IN BLEJESTI ( TOT INAINTE PE DRUM ) LA ~1KM DE PRIMARIE ( PE DREAPTA ) IN DREPTUL UNUI DRUM MARE, PIETRUIT, CARE FACE LA STG. ( CASA ESTE PE DR. ) - CAINARU MIHAI</t>
  </si>
  <si>
    <t xml:space="preserve">MBO G4</t>
  </si>
  <si>
    <t xml:space="preserve">Fieni</t>
  </si>
  <si>
    <t xml:space="preserve">BE_0064_T0</t>
  </si>
  <si>
    <t xml:space="preserve">BU_0064_T0</t>
  </si>
  <si>
    <t xml:space="preserve">Romcif Fieni: 0245 / 206 162 -&gt; se cere Cariera Malul Rosu(sau cu dispecerul 131 /gardianul)
sef concasor Mihalcea 0724/505871
Renel: 0245/760.363 -Interventii
RR: DIG</t>
  </si>
  <si>
    <t xml:space="preserve">Slanic</t>
  </si>
  <si>
    <t xml:space="preserve">BE_0065_T0</t>
  </si>
  <si>
    <t xml:space="preserve">BU_0065_T0</t>
  </si>
  <si>
    <t xml:space="preserve">Slanic; Renel Slanic: 0244/280815 (Valeni); 0244/240.796;0244/240.700; Dl. Musat: 0726/111.577 9 (sef Slanic)
Dispecer 0244 / 541.558 zona mare  0722/624.282 echipa zona Valeni,0244/929
3x140Ah NOV 2003 NU DA BAT.DEEP.DISCH.</t>
  </si>
  <si>
    <t xml:space="preserve">Pe drumul de Stefesti-Slanic.telef echipa interv. 0721/293604</t>
  </si>
  <si>
    <t xml:space="preserve">Valeni</t>
  </si>
  <si>
    <t xml:space="preserve">BE_0066_T0</t>
  </si>
  <si>
    <t xml:space="preserve">BU_0066_T0</t>
  </si>
  <si>
    <t xml:space="preserve">Valeni, Str. Cismari, Nr. 53, in livada de pe partea stanga a drumului cum vii dinspre centrul orasului
RENEL: 0244/280.815; 044/280.479 ; 0722/242.247 Ing.Ilie
3x140Ah NOV 2003</t>
  </si>
  <si>
    <t xml:space="preserve">Domnesti</t>
  </si>
  <si>
    <t xml:space="preserve">BE_0067_T0</t>
  </si>
  <si>
    <t xml:space="preserve">BU_0067_T0</t>
  </si>
  <si>
    <t xml:space="preserve">Domnesti
Renel: 0248/205994 dispecer Pitesti 0248 / 219 046</t>
  </si>
  <si>
    <t xml:space="preserve">2 x 140 Ah 17.01.2005</t>
  </si>
  <si>
    <t xml:space="preserve">20</t>
  </si>
  <si>
    <t xml:space="preserve">Oltenita</t>
  </si>
  <si>
    <t xml:space="preserve">BE_0070_T0</t>
  </si>
  <si>
    <t xml:space="preserve">BU_0070_T0</t>
  </si>
  <si>
    <t xml:space="preserve">Siloz Oltenita, sefa siloz D-na Moldoveanu    0722 512 833
Important pt. acces  ********A se suna numarul D-nei Moldoveanu inainte de a se pleca inspre  Oltenita.*****
Autonomie 1.5h pe 02 jun 2003</t>
  </si>
  <si>
    <t xml:space="preserve">siloz:  0242 / 515 638; 0721 498 610  DAN Gheorghe; Electrician   0242 / 514 127 (acasa) dl. Aurica
CONEL:  0242 / 515.365 sau 0242 / 515.359;  BATERII NOI</t>
  </si>
  <si>
    <t xml:space="preserve">Lahovari</t>
  </si>
  <si>
    <t xml:space="preserve">BE_0072_T0</t>
  </si>
  <si>
    <t xml:space="preserve">BU_0072_T0</t>
  </si>
  <si>
    <t xml:space="preserve">str. Ion Lahovari,nr.16, bl. M12, local-et.XI, langa magazinul Tomis
Simion adm. 0241.665038</t>
  </si>
  <si>
    <t xml:space="preserve">Flux inchiriat RDS .</t>
  </si>
  <si>
    <t xml:space="preserve">Ratiu</t>
  </si>
  <si>
    <t xml:space="preserve">BE_0073_T0</t>
  </si>
  <si>
    <t xml:space="preserve">BU_0073_T0</t>
  </si>
  <si>
    <t xml:space="preserve">str. Ion Ratiu, nr.135, bl.TD5b, sc. A, et.VIII ( bd. Tomis, nr.218  )
adm ac.0241.665905</t>
  </si>
  <si>
    <t xml:space="preserve">Danubiu</t>
  </si>
  <si>
    <t xml:space="preserve">BI_0134_T0</t>
  </si>
  <si>
    <t xml:space="preserve">BU_0134_T0</t>
  </si>
  <si>
    <t xml:space="preserve">str. Danubiu, nr.21, bl.31A, terasse, Bucuresti
ARE PRIZA DE g.e.</t>
  </si>
  <si>
    <t xml:space="preserve">Administrator: etj6, ap39</t>
  </si>
  <si>
    <t xml:space="preserve">25/2</t>
  </si>
  <si>
    <t xml:space="preserve">Minis</t>
  </si>
  <si>
    <t xml:space="preserve">BI_0135_T0</t>
  </si>
  <si>
    <t xml:space="preserve">BU_0135_T0</t>
  </si>
  <si>
    <t xml:space="preserve">str. Aleea intre Blocuri, nr.8, bl.M40, terasse:Vasile Goldis</t>
  </si>
  <si>
    <t xml:space="preserve">lipsa lacat la contoar. Curatat usi in data de 19.07.2006.</t>
  </si>
  <si>
    <t xml:space="preserve">BI_0082_T0</t>
  </si>
  <si>
    <t xml:space="preserve">BU_0082_T0</t>
  </si>
  <si>
    <t xml:space="preserve">bd. Stefan cel Mare, nr.26, bl.24A, sc.A, local-et.XI peste drum de IGP
 avem cheie pt. intrarea in scara -.Cod la interfon:*1568 - nu merge. Administrator d-na Zoe Stefanescu ap.1.( la interfon 01 ) tel. 610.68.89.
0744528960 dl. Lupascu administrator (e ciudat omul)</t>
  </si>
  <si>
    <t xml:space="preserve">Pentru legatura cu BU_167 (DCS) s-a folosit mic 2 (in regleta este format din mic 3 pe receptie si mic 2 pe transmisie).</t>
  </si>
  <si>
    <t xml:space="preserve">2xSBS40  feb 98</t>
  </si>
  <si>
    <t xml:space="preserve">Mihai Bravu</t>
  </si>
  <si>
    <t xml:space="preserve">BI_0084_T0</t>
  </si>
  <si>
    <t xml:space="preserve">BU_0084_T0</t>
  </si>
  <si>
    <t xml:space="preserve">sos. Mihai Bravu, nr.4, bl.60C, sc.1, local-et.X + terasse
Lipsa chei scara si terasa.
Administrator – Cozioruc Stefan: 252.84.26</t>
  </si>
  <si>
    <t xml:space="preserve">16/1</t>
  </si>
  <si>
    <t xml:space="preserve">ianuarie 2007</t>
  </si>
  <si>
    <t xml:space="preserve">Transporturi</t>
  </si>
  <si>
    <t xml:space="preserve">BI_0085_T0</t>
  </si>
  <si>
    <t xml:space="preserve">BU_0085_T0</t>
  </si>
  <si>
    <t xml:space="preserve">B-dul Dinicu Golescu 38 sect.1
Palatul CFR</t>
  </si>
  <si>
    <t xml:space="preserve">cheia de la terasa se afla la bodyguard.Telefon 319.95.65 si ceri la electricieni</t>
  </si>
  <si>
    <t xml:space="preserve">25/3</t>
  </si>
  <si>
    <t xml:space="preserve">Calea Grivitei</t>
  </si>
  <si>
    <t xml:space="preserve">BI_0086_T0</t>
  </si>
  <si>
    <t xml:space="preserve">BU_0086_T0</t>
  </si>
  <si>
    <t xml:space="preserve">Calea Grivitei, nr.6-10, terasse bufet, Bucuresti</t>
  </si>
  <si>
    <t xml:space="preserve">Noaptea se ajunge la echipament prin trapa de iesire pe acoperis.  ROMPROIECT poarta 01 / 0725143102. Schimbat baterii la GSM in data de 09.06.2006</t>
  </si>
  <si>
    <t xml:space="preserve">Magheru</t>
  </si>
  <si>
    <t xml:space="preserve">BI_0087_T0</t>
  </si>
  <si>
    <t xml:space="preserve">BU_0087_T0</t>
  </si>
  <si>
    <t xml:space="preserve">B-dul Magheru 7,Bucuresti  EVA;   Accesul la BTS se face cu ajutorul unei chei care se poate lua de la adm. la scara 2 et. 3 ap. 43 ; Avem chei acces BTS (FDR - 16mar06).</t>
  </si>
  <si>
    <t xml:space="preserve">Presedinte Neacsu Victor : 021/316.59.24</t>
  </si>
  <si>
    <t xml:space="preserve">Dorobanti1</t>
  </si>
  <si>
    <t xml:space="preserve">Maria Roseti</t>
  </si>
  <si>
    <t xml:space="preserve">BI_0088_T0</t>
  </si>
  <si>
    <t xml:space="preserve">BU_0088_T0</t>
  </si>
  <si>
    <t xml:space="preserve">str. Maria Rosetti, nr.7-9, terasse, sect.2, Bucuresti
Sect 1 in MiniOutdoor, sect 2 + 3 in vechiul cabinet
daca sunt probleme pe PDH intre BI0530 si BI0088 pica si 839 si 840 !!!!
BU_840--cablu PCM --BU_839--cablu PCM --BU_088</t>
  </si>
  <si>
    <t xml:space="preserve">Tel.Administrator:0788.101.091 -&gt; VADUVA NICOLAE; Tel.Presedinte asociatie:la Ap.19…2117038,0723518092.         Priza de grup in gang, vis-a-vis de M4M; exista cheie de terasa si cheie poarta; TGBT etaj1     !!! AVEM CHEI INTRARE in gang !!!</t>
  </si>
  <si>
    <t xml:space="preserve">Calea Mosilor</t>
  </si>
  <si>
    <t xml:space="preserve">BI_0089_T0</t>
  </si>
  <si>
    <t xml:space="preserve">BU_0089_T0</t>
  </si>
  <si>
    <t xml:space="preserve">Calea Mosilor, nr. 278 bl.20bis,  local-et.XI + terasse</t>
  </si>
  <si>
    <t xml:space="preserve">-</t>
  </si>
  <si>
    <t xml:space="preserve">Grozavesti</t>
  </si>
  <si>
    <t xml:space="preserve">BI_0090_T0</t>
  </si>
  <si>
    <t xml:space="preserve">BU_0090_T0</t>
  </si>
  <si>
    <t xml:space="preserve">CAMIN B1 - UMF                                           SPL. INDEP. 204-206, SECT. 6</t>
  </si>
  <si>
    <t xml:space="preserve">contor in capatul holului pe stanga
lipsa lacat la contoar, camin studenti langa Radio kiss fm,
Alimentare trifazata.Nu exista priza de grup.</t>
  </si>
  <si>
    <t xml:space="preserve">Stirbei Voda</t>
  </si>
  <si>
    <t xml:space="preserve">BI_0091_T0</t>
  </si>
  <si>
    <t xml:space="preserve">BU_0091_T0</t>
  </si>
  <si>
    <t xml:space="preserve">str. Stirbei Voda, nr. 152, bl.26B, local-et.IX (uscatorie) + terasse</t>
  </si>
  <si>
    <t xml:space="preserve">Clima      ACM modificat    ,  alarme cablate</t>
  </si>
  <si>
    <t xml:space="preserve">2 string-uri 140Ah schimbate in 05.07 de catre Radcom</t>
  </si>
  <si>
    <t xml:space="preserve">Academiei</t>
  </si>
  <si>
    <t xml:space="preserve">BI_0093_T0</t>
  </si>
  <si>
    <t xml:space="preserve">BU_0093_T0</t>
  </si>
  <si>
    <t xml:space="preserve">str. Academiei, nr. 18-20, Inst. de ARHITECTURA
Noaptea nu prea are cine sa-ti dea cheia sau sa-ti dea drumul inauntru !!!!!! EGH</t>
  </si>
  <si>
    <t xml:space="preserve">Trebuie cheie luata de la intrare (CHEIE PENTRU TERASA). Se urca pana la etajul 4 cu liftul si apoi un etaj pe jos. Se iese pe terasa printr-o usita metalica.                                                                  Eurocom SO (locatia clientului in fata la Dunarea Orange Shop - intrarea cu firma OCE)</t>
  </si>
  <si>
    <t xml:space="preserve">Carol</t>
  </si>
  <si>
    <t xml:space="preserve">BI_0094_T0</t>
  </si>
  <si>
    <t xml:space="preserve">BU_0094_T0</t>
  </si>
  <si>
    <t xml:space="preserve">bd. Carol I, nr.62, local-subsol + terasse, Bucuresti,intersectie cu Mosilor, linga XEROX, colocat cu BU_835
Nu avem cheie de la intrarea in bloc,pentru acces se suna la interfon 16, administrator.28/02/06[dch]</t>
  </si>
  <si>
    <t xml:space="preserve">Baterii schimbate in 17 04.2007 SBS 40 cu CS 11 - 1 string</t>
  </si>
  <si>
    <t xml:space="preserve">Inst. Igiena</t>
  </si>
  <si>
    <t xml:space="preserve">BI_0095_T0</t>
  </si>
  <si>
    <t xml:space="preserve">BU_0095_T0</t>
  </si>
  <si>
    <t xml:space="preserve">Institutul de Igiena, str. Dr. Leonte, nr. 1-3, sect. 5, Buc.</t>
  </si>
  <si>
    <t xml:space="preserve">Schimbat baterii in 30.06.06
Clima</t>
  </si>
  <si>
    <t xml:space="preserve">Lister</t>
  </si>
  <si>
    <t xml:space="preserve">BI_0096_T0</t>
  </si>
  <si>
    <t xml:space="preserve">BU_0096_T0</t>
  </si>
  <si>
    <t xml:space="preserve">str. dr. Lister, nr.1, Bucuresti</t>
  </si>
  <si>
    <t xml:space="preserve">impamintare lipsa (legata la lift) !Priza grup in gang.Administrator: Mihai Tasbac et.2. Pt. relatii cu privire la prezenta tensiunii sunati la 4115010 - Cornelia Ciobanu(sediul PD in timpul progr)</t>
  </si>
  <si>
    <t xml:space="preserve">in cabinetul GSM cu PDH 2 string-uri</t>
  </si>
  <si>
    <t xml:space="preserve">Kogalniceanu</t>
  </si>
  <si>
    <t xml:space="preserve">BI_0097_T0</t>
  </si>
  <si>
    <t xml:space="preserve">BU_0097_T0</t>
  </si>
  <si>
    <t xml:space="preserve">bd. Kogalniceanu, nr.35, local-subsol + terasse-et.VII / VIII
Lipsa cheie acces catre subsol unde este G3 indoor. Admin Dl. Mihai Stefan tel. 313.13.93</t>
  </si>
  <si>
    <t xml:space="preserve">IDU+ODU DIG in BI0501.</t>
  </si>
  <si>
    <t xml:space="preserve">4/1</t>
  </si>
  <si>
    <t xml:space="preserve">Izvor</t>
  </si>
  <si>
    <t xml:space="preserve">BI_0098_T0</t>
  </si>
  <si>
    <t xml:space="preserve">BU_0098_T0</t>
  </si>
  <si>
    <t xml:space="preserve">Splaiul independentei,nr.17,bl.101, Bucuresti. BU_813 colocat cu BU_098</t>
  </si>
  <si>
    <t xml:space="preserve">Contor in spatele blocului.   Cutia a doua are un  singur rand de baterii .exista priza de G.E in spatele blocului!
Instalat cabinet antrice pentru Wimax
Baterii schimbate in 17.04.2007 SBS 40 CU CS 11</t>
  </si>
  <si>
    <t xml:space="preserve">schimbat baterii cu 2x string CS 11 in 17.04.07</t>
  </si>
  <si>
    <t xml:space="preserve">cabinet DCS lipsesc 2 bretele RF dintr ANCD si conectorul de iesire din BTS.</t>
  </si>
  <si>
    <t xml:space="preserve">BI_0099_T0</t>
  </si>
  <si>
    <t xml:space="preserve">BU_0099_T0</t>
  </si>
  <si>
    <t xml:space="preserve">Soc.Comerciala Semnal SA (EDITURA "CULTURA NATIONALA" ) CAL. MOSILOR NR. 62-68, SECT. 3. Se cheama S.C. ARCADIA 2000 .          Baterii schimbate 05,05.2004</t>
  </si>
  <si>
    <t xml:space="preserve">In afara orelor de program 746 68 70 acasa la electrician PANAINTE MARICEL dupa orele  17:30     In orele de program tel.313 36 02 sau 315 47 77; De la etajul trei se poate lua cheie de acces in atelierul electric (FDR - 26.11.01).</t>
  </si>
  <si>
    <t xml:space="preserve">Romtehnica</t>
  </si>
  <si>
    <t xml:space="preserve">BI_0100_T0</t>
  </si>
  <si>
    <t xml:space="preserve">BU_0100_T0</t>
  </si>
  <si>
    <t xml:space="preserve">ROMTEHNICA, B-dul Timisoara nr. 5B, sect. 6</t>
  </si>
  <si>
    <t xml:space="preserve">                               OPRIT IN DATA DE 31 MAI 2002 DEMONTAT IN DATA DE 3 MAI 2002</t>
  </si>
  <si>
    <t xml:space="preserve">Panduri</t>
  </si>
  <si>
    <t xml:space="preserve">BI_0101_T0</t>
  </si>
  <si>
    <t xml:space="preserve">BU_0101_T0</t>
  </si>
  <si>
    <t xml:space="preserve">sos. Panduri, nr.37, bl.P1, sc.1, terasse lift + terasse bloc,Ap.115, cod acces : *4780
schimbat 2 stringuri bat SBS 40 in BTS G3 (cel vechi) 18.07.06 ACI/FPA</t>
  </si>
  <si>
    <t xml:space="preserve">Lacat gard terasa stricat, nu da alarme la deschiderea usilor. Contor + diferent. la parter la Administratie- cheia la apt.15 sau la Administrator, dl. Lebraun et.2, scara de dupa colt (cea cu service SONY) adm tel:7811798</t>
  </si>
  <si>
    <t xml:space="preserve">reclamat la politie 02.07.07./ MVI - inreg.:1916958</t>
  </si>
  <si>
    <t xml:space="preserve">BI_0103_T0</t>
  </si>
  <si>
    <t xml:space="preserve">BU_0103_T0</t>
  </si>
  <si>
    <t xml:space="preserve">Calea 13 Septembrie nr. 101,Bl  97</t>
  </si>
  <si>
    <t xml:space="preserve">A se schimba.Capacul de la disjunctorul BACO de la contorul situat la demisol nu are lacat la capacul de protectie.
Sursa SAFT G1 cu 4 red SMR48/34 si 2 xstring de bat de 140Ah</t>
  </si>
  <si>
    <t xml:space="preserve">Baterii schimbate 09.02.2007</t>
  </si>
  <si>
    <t xml:space="preserve">trebuiesc verificate alarmele  SAFT .In momentul de fata sunt cablate doar alarmele 2 si 11.
alarma MTP NON URG. Nu e cablata!</t>
  </si>
  <si>
    <t xml:space="preserve">Center_24</t>
  </si>
  <si>
    <t xml:space="preserve">BI_0104_T0</t>
  </si>
  <si>
    <t xml:space="preserve">BU_0104_T0</t>
  </si>
  <si>
    <t xml:space="preserve">Ministerul Finantelor Publice; Poarte 3  telefon  pentru acces
(fost MLPAT)
acces:Nicolae IORGA- 0740224284(dir. gen. adjunct ) sau Dumitru  MOCANU-0740224646(Dir. gen.).Se doreste ca accesul sa se faca pe timp de zi si cu anuntarea din timp a celor care vor merge pe site(Danut Radu)</t>
  </si>
  <si>
    <t xml:space="preserve">     Colocat cu BU_821_T0</t>
  </si>
  <si>
    <t xml:space="preserve">Adorama</t>
  </si>
  <si>
    <t xml:space="preserve">BI_0105_T0</t>
  </si>
  <si>
    <t xml:space="preserve">BU_0105_T0</t>
  </si>
  <si>
    <t xml:space="preserve">Bibescu Voda, nr. 2, bl. P5,Sc B, adm.Popa, Ap.25, Et.5, 3351440.</t>
  </si>
  <si>
    <t xml:space="preserve">lipsa lacat la contoar, filtrul de aer din perete colmatat</t>
  </si>
  <si>
    <t xml:space="preserve">Pasteur 3</t>
  </si>
  <si>
    <t xml:space="preserve">Nicolae Racota</t>
  </si>
  <si>
    <t xml:space="preserve">BI_0106_T0</t>
  </si>
  <si>
    <t xml:space="preserve">BU_0106_T0</t>
  </si>
  <si>
    <t xml:space="preserve">str. Nicolae Racota, nr.2, bl.67, terasse, Bucuresti
Are priza grup
desfintat</t>
  </si>
  <si>
    <t xml:space="preserve">Darian</t>
  </si>
  <si>
    <t xml:space="preserve">BI_0107_T0</t>
  </si>
  <si>
    <t xml:space="preserve">BU_0107_T0</t>
  </si>
  <si>
    <t xml:space="preserve">Aviator Darian 23, bl. L3, sc. B, Bucuresti</t>
  </si>
  <si>
    <t xml:space="preserve">18/3</t>
  </si>
  <si>
    <t xml:space="preserve">Moisil</t>
  </si>
  <si>
    <t xml:space="preserve">BU_0108_T0</t>
  </si>
  <si>
    <t xml:space="preserve">Str. Grigore Moisil, nr. 1, bl. 13B, sc. A, sect. 2</t>
  </si>
  <si>
    <t xml:space="preserve">SO Casa Presei</t>
  </si>
  <si>
    <t xml:space="preserve">RDS-Avon-Tunari</t>
  </si>
  <si>
    <t xml:space="preserve">BI_0762_TR</t>
  </si>
  <si>
    <t xml:space="preserve">BU_0762_TR</t>
  </si>
  <si>
    <t xml:space="preserve">RDS Avon - Tunari, strada Horia, Closca si Crisan nr. 5</t>
  </si>
  <si>
    <t xml:space="preserve">SO Rank Xerox</t>
  </si>
  <si>
    <t xml:space="preserve">Transelectrica-Hristo Botev_SO</t>
  </si>
  <si>
    <t xml:space="preserve">BI_0763_TR</t>
  </si>
  <si>
    <t xml:space="preserve">BU_0763_TR</t>
  </si>
  <si>
    <t xml:space="preserve">Bd. Hristo Botev nr. 16-18, Sector 3</t>
  </si>
  <si>
    <t xml:space="preserve">Breaza_Vitan_PH.9</t>
  </si>
  <si>
    <t xml:space="preserve">BI_0585_T0</t>
  </si>
  <si>
    <t xml:space="preserve">BU_0585_T0</t>
  </si>
  <si>
    <t xml:space="preserve">Str. Breaza - Sos M. Bravu - Calea Vitan.
Sos.Mihai Bravu, nr.446, bl.V9, sc.1-vis a vis de Butan Gaz</t>
  </si>
  <si>
    <t xml:space="preserve">Cora-Granitu.</t>
  </si>
  <si>
    <t xml:space="preserve">BI_0586_T0</t>
  </si>
  <si>
    <t xml:space="preserve">BU_0586_T0</t>
  </si>
  <si>
    <t xml:space="preserve">Magazinul Cora-Granitu (pe Sos. Pantelimon dupa intersectia cu Sos. Vergului).Site indoor cu antene distribuite.</t>
  </si>
  <si>
    <t xml:space="preserve">0742.102.892 Sorin (administratie)</t>
  </si>
  <si>
    <t xml:space="preserve">Constanta 1</t>
  </si>
  <si>
    <t xml:space="preserve">MTC-TV</t>
  </si>
  <si>
    <t xml:space="preserve">BE_0609_T0</t>
  </si>
  <si>
    <t xml:space="preserve">BU_0609_T0</t>
  </si>
  <si>
    <t xml:space="preserve">Str. Pescarilor, nr. 69 A.MICROCELL SITE</t>
  </si>
  <si>
    <t xml:space="preserve">Balotesti</t>
  </si>
  <si>
    <t xml:space="preserve">BE_0622_T0</t>
  </si>
  <si>
    <t xml:space="preserve">BU_0622_T0</t>
  </si>
  <si>
    <t xml:space="preserve">UM Balotesti; CONEL Buftea: 351.40.11</t>
  </si>
  <si>
    <t xml:space="preserve">plutonier adjutant Ionel Cojocaru-fax:0212302753/tel 3159895,3159596-int345/180                             pilonul lor si balizajul nostru</t>
  </si>
  <si>
    <t xml:space="preserve">Repetor AVITEC</t>
  </si>
  <si>
    <t xml:space="preserve">Magazinul Bucur-Obor</t>
  </si>
  <si>
    <t xml:space="preserve">BI_0628_RP</t>
  </si>
  <si>
    <t xml:space="preserve">BU_0628_RP</t>
  </si>
  <si>
    <t xml:space="preserve">Magazinul Bucur Obor - intersectia Mihai Bravu cu Colentina.</t>
  </si>
  <si>
    <t xml:space="preserve">Ultima usa pe partea dinspre Piata Bucur - Obor. (intrarea de langa curatatoria chimica Perfect Clean).Se intra pe aceasta usa, se depaseste raionul de stampile si imediat la dreapta. Langa atelierul  confectionat chei, exista o usa unde se afla repetorul.</t>
  </si>
  <si>
    <t xml:space="preserve">CSR 924</t>
  </si>
  <si>
    <t xml:space="preserve">SO Pitesti</t>
  </si>
  <si>
    <t xml:space="preserve">Pitesti RDS</t>
  </si>
  <si>
    <t xml:space="preserve">BE_0630_TR</t>
  </si>
  <si>
    <t xml:space="preserve">BU_0630_TR</t>
  </si>
  <si>
    <t xml:space="preserve">Str. Nicolae Balcescu nr.186
Persoana de contact: D-ra Raducanu: 0248/201.518</t>
  </si>
  <si>
    <t xml:space="preserve">Trebuie sunat inainte de a merge la fata locului; locatia Drexmaier Pitesti (inainte ca sa faci dreapta spre BU_079 este o cladire pe dreapta; are un D la intrare). Linie de dart cu un singur E1.</t>
  </si>
  <si>
    <t xml:space="preserve">Repetor</t>
  </si>
  <si>
    <t xml:space="preserve">BABADAG CANTON</t>
  </si>
  <si>
    <t xml:space="preserve">GA_0310_RP</t>
  </si>
  <si>
    <t xml:space="preserve">E 87 intre Babadag si Baia langa Gara Codru, la cca 9 km de Babadag, jud. Tulcea</t>
  </si>
  <si>
    <t xml:space="preserve">Carrefour Orhideelor</t>
  </si>
  <si>
    <t xml:space="preserve">BI_0824_T0</t>
  </si>
  <si>
    <t xml:space="preserve">BU_0824_T0</t>
  </si>
  <si>
    <t xml:space="preserve">Str Orhideelor   Mag CARRFOUR ORHIDEELOR
Vlad Rotaru: 0744-759.460
Carrefour Orhideelor, Radoi 0742273600, sef it Predescu 0745103579</t>
  </si>
  <si>
    <t xml:space="preserve">flux date orange shop merge pe lmds</t>
  </si>
  <si>
    <t xml:space="preserve">Dorobanti Indoor</t>
  </si>
  <si>
    <t xml:space="preserve">BI_0951_T0</t>
  </si>
  <si>
    <t xml:space="preserve">BU_0951_T0</t>
  </si>
  <si>
    <t xml:space="preserve">Hotel Dorobanti .B-dul DACIA</t>
  </si>
  <si>
    <t xml:space="preserve">Vernesti</t>
  </si>
  <si>
    <t xml:space="preserve">BE0748_VRN1</t>
  </si>
  <si>
    <t xml:space="preserve">DRTV Corbeni</t>
  </si>
  <si>
    <t xml:space="preserve">BE_0352_T0</t>
  </si>
  <si>
    <t xml:space="preserve">BU_0352_T0</t>
  </si>
  <si>
    <t xml:space="preserve">Drumul de Curtea de Arges Vidraru. In Corbeni dreapta la indicator spre Tulburea. Dupa pod stanga, iar la fantana stanga pe drum de tara.
Linie Corbeni-Bradet PTA 14.105 Berindesti (se trece de fantana pe drumul asfaltat; ulita pe st.)
Conel: Curtea de Arges 0248/721.660</t>
  </si>
  <si>
    <t xml:space="preserve">Schimbat vent IDU pe 18 04 07 ( 352-665 )</t>
  </si>
  <si>
    <t xml:space="preserve">2 x 140Ah FEB-2005</t>
  </si>
  <si>
    <t xml:space="preserve">SO Ploiesti</t>
  </si>
  <si>
    <t xml:space="preserve">Rompetrol Snagov</t>
  </si>
  <si>
    <t xml:space="preserve">BE_0994_TR</t>
  </si>
  <si>
    <t xml:space="preserve">BU_0994_TR</t>
  </si>
  <si>
    <t xml:space="preserve">Com. Gruiu, sat. Silistea Snagovului</t>
  </si>
  <si>
    <t xml:space="preserve">Ploiest_Vest</t>
  </si>
  <si>
    <t xml:space="preserve">BE_0523_T0</t>
  </si>
  <si>
    <t xml:space="preserve">BU_0523_T0</t>
  </si>
  <si>
    <t xml:space="preserve">Ploiesti est - cartier Mihai Bravu
Str. Sabinelor nr. 2, Bl. 2, sc. B
Nu este legat SO GTS BU_025 (supervizare GTS: 021/402 55 55)</t>
  </si>
  <si>
    <t xml:space="preserve">Electrica Ploiesti: PT 440.</t>
  </si>
  <si>
    <t xml:space="preserve">D9_Faur-Bucuresti</t>
  </si>
  <si>
    <t xml:space="preserve">BI_0590_T0</t>
  </si>
  <si>
    <t xml:space="preserve">BU_0590_T0</t>
  </si>
  <si>
    <t xml:space="preserve">Platforma Faur-B-dul Basarabia; la statia de tramvai de la Republica pe dreapta, dincolo de intrarea la Republica, pe cladirea administrativa; se intra pe langa gardul fabricii din parcarea de langa cladire (nu se intra in curtea de la Republica), mai exista si site CONNEX; se vad antenele sus pe cladire;
pentru acces de noapte S.C.Omega S.R.L. dl director Stroe Petre-tel: 0723250428/fax 2564594(orele 8:00-15:00)</t>
  </si>
  <si>
    <t xml:space="preserve">tip nou de cheie la TGBT (MESAN)!!!. Contor si disjunctor principal jos pe partea dinspre parcare a cladirii;</t>
  </si>
  <si>
    <t xml:space="preserve">Vitan_D9</t>
  </si>
  <si>
    <t xml:space="preserve">BI_0591_T0</t>
  </si>
  <si>
    <t xml:space="preserve">BU_0591_T0</t>
  </si>
  <si>
    <t xml:space="preserve">Dudesti-Ghe. Manea-Intrarea Hornului</t>
  </si>
  <si>
    <t xml:space="preserve">POLICLINICA VITAN LANGA MALL</t>
  </si>
  <si>
    <t xml:space="preserve">Pod_Autostrada_D9</t>
  </si>
  <si>
    <t xml:space="preserve">BE_0592_T0</t>
  </si>
  <si>
    <t xml:space="preserve">BU_0592_T0</t>
  </si>
  <si>
    <t xml:space="preserve">B-dul Iuliu Maniu - primul pod catre Autostrada, intrare din breteaua de acces pe sensul Centura - Buc. !
Societatea Lindegas
In fundul curtii pe stg. Societatii Lindegas se afla site-ul nostru
021 3181920 sau 0213181922.
Cheie+Zenit !</t>
  </si>
  <si>
    <t xml:space="preserve">Oltenita_Vama</t>
  </si>
  <si>
    <t xml:space="preserve">BE_0740_T0</t>
  </si>
  <si>
    <t xml:space="preserve">BU_0740_T0</t>
  </si>
  <si>
    <t xml:space="preserve">Site amplasat in curtea Spitalului Orasenesc; se merge pe soseaua principala spre port si inainte ca soseaua sa faca o curba usoara spre stanga exista a strada perpendiculara pe partea dreapta (str. Argesului). Pana in poarta spitalului sunt vreo 100 m din soseaua principala.
Telefon deranjamente electrice 0242 515 365.</t>
  </si>
  <si>
    <t xml:space="preserve">Spital : 0242 / 515931 ; secretariat : 0242 / 510673  centrala:0242 /515931  cereti legatura la electricieni</t>
  </si>
  <si>
    <t xml:space="preserve">Dobresti</t>
  </si>
  <si>
    <t xml:space="preserve">BE_0741_T0</t>
  </si>
  <si>
    <t xml:space="preserve">BU_0741_T0</t>
  </si>
  <si>
    <t xml:space="preserve">Saft de tip nou. 
Bransament PT ? (SPG + Setelcom)
Priza de grup pe shelter
Conel Topoloveni: 0248/666.417</t>
  </si>
  <si>
    <t xml:space="preserve">Are reanclansor. VASILE lucreaza la cablu TV si este aproape de dijunctorul de la BMPT -ELECTRICA telef. 0248/657.455</t>
  </si>
  <si>
    <t xml:space="preserve">3 x 90 Ah din sept. 2006</t>
  </si>
  <si>
    <t xml:space="preserve">Cogealac</t>
  </si>
  <si>
    <t xml:space="preserve">BE_0742_T0</t>
  </si>
  <si>
    <t xml:space="preserve">BU_0742_T0</t>
  </si>
  <si>
    <t xml:space="preserve">Brazi</t>
  </si>
  <si>
    <t xml:space="preserve">BE_0743_T0</t>
  </si>
  <si>
    <t xml:space="preserve">BU_0743_T0</t>
  </si>
  <si>
    <t xml:space="preserve">Reviga</t>
  </si>
  <si>
    <t xml:space="preserve">BE_0744_T0</t>
  </si>
  <si>
    <t xml:space="preserve">BU_0744_T0</t>
  </si>
  <si>
    <t xml:space="preserve">Sat Tovarasia, comuna Milosesti
1x92Ah MAR-07</t>
  </si>
  <si>
    <t xml:space="preserve">Berevoiesti</t>
  </si>
  <si>
    <t xml:space="preserve">BE_0745_T0</t>
  </si>
  <si>
    <t xml:space="preserve">BU_0745_T0</t>
  </si>
  <si>
    <t xml:space="preserve">Saft de tip nou. 
Bransament PT ? (SPG + Arcul de Triumf)
Echipa COM a gasit priza de grup mama.</t>
  </si>
  <si>
    <t xml:space="preserve">Pers. Contact REPETOR pt. Equant L1104 CEC Aninoasa Preotul Gheorghe Petrica, tel 0720932694 CEC Aninoasa - Victoria Diaconescu\ Dana Voicu 0744350073  --0248577108  Pitesti- 0248/215070</t>
  </si>
  <si>
    <t xml:space="preserve">3 x 90Ah 2007 (12VE90)</t>
  </si>
  <si>
    <t xml:space="preserve">Olteni</t>
  </si>
  <si>
    <t xml:space="preserve">BE_0746_T0</t>
  </si>
  <si>
    <t xml:space="preserve">BU_0746_T0</t>
  </si>
  <si>
    <t xml:space="preserve">Siloz  Com OLTENI jud Teleorman; SAFT MTP 69;</t>
  </si>
  <si>
    <t xml:space="preserve">Dispecerat Alexandria 0247.30.59.91. Add. IDU 2; 4x2 active buclate;                                               Siloz 0247 432143     Sef siloz  0720150412   Dnul Tatomir Stefan.(Saft nou 4SM1800 scris pe 17-06-2005)  0247 432131 pentru dispecerat Olteni.
Ieri18.12.06 s-au instalat 2 TMA-uri de test pe BE_746_G_4 Olteni. Alarma acestor echipamente a fost cablata pe alarma nr.10 a BTS-ului.</t>
  </si>
  <si>
    <t xml:space="preserve">4xG2 Mini indoor</t>
  </si>
  <si>
    <t xml:space="preserve">Capra-Cota2000</t>
  </si>
  <si>
    <t xml:space="preserve">BE_0747_T0</t>
  </si>
  <si>
    <t xml:space="preserve">BU_0747_T0</t>
  </si>
  <si>
    <t xml:space="preserve">Metro Berceni</t>
  </si>
  <si>
    <t xml:space="preserve">BI_0633_TR</t>
  </si>
  <si>
    <t xml:space="preserve">BU_0633_TR</t>
  </si>
  <si>
    <t xml:space="preserve">B-dul Metalurgiei nr 130A
Intrare clienti prin stanga, imediat dupa receptie , la stanga pe coridor, pe perete.</t>
  </si>
  <si>
    <t xml:space="preserve">PERS CONTACT DATE SORIN NICOLAESCU 0742104106</t>
  </si>
  <si>
    <t xml:space="preserve">SRR</t>
  </si>
  <si>
    <t xml:space="preserve">BI_0764_TR</t>
  </si>
  <si>
    <t xml:space="preserve">BU_0764_TR</t>
  </si>
  <si>
    <t xml:space="preserve">Str. General Berthelot, nr. 60-64 (Societatea Radio)</t>
  </si>
  <si>
    <t xml:space="preserve">SO PABX SEF serviciu centrala tel: 0744/685.482; Lucrator in centrala: 0742/123.159</t>
  </si>
  <si>
    <t xml:space="preserve">Bolintin Vale</t>
  </si>
  <si>
    <t xml:space="preserve">BE_0734_T0</t>
  </si>
  <si>
    <t xml:space="preserve">BU_0734_T0</t>
  </si>
  <si>
    <t xml:space="preserve">Sediu Posta / Romtelecom - centru Bolintinul din Vale
Electrica Bolintin  0246 270403 sau 0246 270220 In 22.11.04 a sarit dijunctorul din BMPT aflat in exteriorul (pe perete) punctului de transformare de langa pilon.</t>
  </si>
  <si>
    <t xml:space="preserve">Pilon RTC Giurgiu, Sef centru  RTC din localitatea Bolintin Grigore MELTIADE: 0723444598</t>
  </si>
  <si>
    <t xml:space="preserve">Rompetrol Mogosoaia</t>
  </si>
  <si>
    <t xml:space="preserve">BI_0631_RP</t>
  </si>
  <si>
    <t xml:space="preserve">BU_0631_RP</t>
  </si>
  <si>
    <t xml:space="preserve">Rompetrol Mogosoaia
S-A MONTAT ups OTDOOR 1kwA IN DATA DE 19.03.2004</t>
  </si>
  <si>
    <t xml:space="preserve">SIE-Baneasa_SO</t>
  </si>
  <si>
    <t xml:space="preserve">BI_0772_TR</t>
  </si>
  <si>
    <t xml:space="preserve">BU_0772_TR</t>
  </si>
  <si>
    <t xml:space="preserve">SIE Baneasa - la 200m de Pod Otopeni.
    Acces numai pentru 5 persoane :
 1.Liviu Guresu   2.Sorin Ilie   3.Ovidiu Niculescu   4.Adrian Chicireanu  
Pt acces trebuie facut cerere de acces cu 24 h inainte si trimis prin fax, copiile dupa cartile de identitate.</t>
  </si>
  <si>
    <t xml:space="preserve">SO Electronica</t>
  </si>
  <si>
    <t xml:space="preserve">Ayash Center_SO</t>
  </si>
  <si>
    <t xml:space="preserve">BU_0773_TR</t>
  </si>
  <si>
    <t xml:space="preserve">Econom Cezarescu nr1</t>
  </si>
  <si>
    <t xml:space="preserve">Philip Morris Otopeni</t>
  </si>
  <si>
    <t xml:space="preserve">BI_0775_TR</t>
  </si>
  <si>
    <t xml:space="preserve">BU_0775_TR</t>
  </si>
  <si>
    <t xml:space="preserve">EQUANT - Philip Morris Otopeni</t>
  </si>
  <si>
    <t xml:space="preserve">SELGROS C-ta</t>
  </si>
  <si>
    <t xml:space="preserve">BE_0378_T0</t>
  </si>
  <si>
    <t xml:space="preserve">BU_0378_T0</t>
  </si>
  <si>
    <t xml:space="preserve">Ringier_SO</t>
  </si>
  <si>
    <t xml:space="preserve">BI_0761_TR</t>
  </si>
  <si>
    <t xml:space="preserve">BU_0761_TR</t>
  </si>
  <si>
    <t xml:space="preserve">Fabrica de Glucoza, nr. 5</t>
  </si>
  <si>
    <t xml:space="preserve">SO Vergului</t>
  </si>
  <si>
    <t xml:space="preserve">Praktiker Voluntari</t>
  </si>
  <si>
    <t xml:space="preserve">BI_0998_TR</t>
  </si>
  <si>
    <t xml:space="preserve">BU_0998_TR</t>
  </si>
  <si>
    <t xml:space="preserve">Str. Scolii nr.7, Com Voluntari, jud. Ilfov</t>
  </si>
  <si>
    <t xml:space="preserve">Praktiker Militari</t>
  </si>
  <si>
    <t xml:space="preserve">BI_0999_TR</t>
  </si>
  <si>
    <t xml:space="preserve">BU_0999_TR</t>
  </si>
  <si>
    <t xml:space="preserve">Bucuresti, Bd. Iuliu Maniu 536-560</t>
  </si>
  <si>
    <t xml:space="preserve">Euroweb - Lear Pitesti</t>
  </si>
  <si>
    <t xml:space="preserve">BE_0997_TR</t>
  </si>
  <si>
    <t xml:space="preserve">BU_0997_TR</t>
  </si>
  <si>
    <t xml:space="preserve">Str. T. Vladimirescu nr. 133, Pitesti, Jud. Arges
0722/648108, 0248/207303 Cristian Mondiru</t>
  </si>
  <si>
    <t xml:space="preserve">Titu_Petrom</t>
  </si>
  <si>
    <t xml:space="preserve">BE_0996_RP</t>
  </si>
  <si>
    <t xml:space="preserve">BU_0996_RP</t>
  </si>
  <si>
    <t xml:space="preserve">Statia Petrom, Titu jud Dambovita</t>
  </si>
  <si>
    <t xml:space="preserve">Suici</t>
  </si>
  <si>
    <t xml:space="preserve">BE_0756_T0</t>
  </si>
  <si>
    <t xml:space="preserve">BU_0756_T0</t>
  </si>
  <si>
    <t xml:space="preserve">Din Tigveni se urca spre Cepari-Salatruc; la indicatorul "Salatruc 8km" se face st. si se trece podul; PT 1.4.156 Sendrulesti cu TGBT si priza grup la cativa stalpi langa. Site-ul e in vf. Dealului.
IZLAZUL VIISOARA SAT SENDRULESTI COMUNA CEPARI ARGES</t>
  </si>
  <si>
    <t xml:space="preserve">Alcatel</t>
  </si>
  <si>
    <t xml:space="preserve">BI_0939_T0</t>
  </si>
  <si>
    <t xml:space="preserve">BU_0939_T0</t>
  </si>
  <si>
    <t xml:space="preserve">Sediu Alcatel-Soseaua Nordului
2034966…</t>
  </si>
  <si>
    <t xml:space="preserve">echipament in sala de echipamente ALCATEL  la etajul 4 relatii la d-l Jianu Florin 0742107718 in timpul programului</t>
  </si>
  <si>
    <t xml:space="preserve">Gara_Berceni</t>
  </si>
  <si>
    <t xml:space="preserve">BI_0545_T0</t>
  </si>
  <si>
    <t xml:space="preserve">BU_0545_T0</t>
  </si>
  <si>
    <t xml:space="preserve">interesectie sos berceni cu centura bucuresti; pilon mapn
2 randuri de baterii. In 23.05.06 a tinut pe baterii aprox 10 ore!
Serie contoar 20648/2002.
FAX: 021 4563890 / Loc. Col. Ing Badic Ion</t>
  </si>
  <si>
    <t xml:space="preserve">sos berceni intersectie cu centura capitalei, la dreapta pe centura (venind din oras) pilon mapn; shelter cu cheie universala !!!!! (Assa Bu280); sonerie la poarta. TGBT-ul principal se afla pe stalpul cu traful. La el se ajunge intrand prin spartura gardului de pe partea dreapta imediat cum se intra in UM. De acolo se merge serpuit pe buruieni batatorite pana la stalp.</t>
  </si>
  <si>
    <t xml:space="preserve">!!! Ca sa inchizi usa ,cu cheia ASSA ,trebuie sa ridici de clanta in sus!!!!
Pentru accesul la BI545  ,in cazul interventiilor , va rog sa-l sunati pe Dl. Lt. Col. Badic 0745385539.
Dupa interventie se va trimite obligatoriu fax .</t>
  </si>
  <si>
    <t xml:space="preserve">ANL_Baneasa</t>
  </si>
  <si>
    <t xml:space="preserve">BI_0548_T0</t>
  </si>
  <si>
    <t xml:space="preserve">BU_0548_T0</t>
  </si>
  <si>
    <t xml:space="preserve">ANL_Baneasa-STR. CAMPUL PIPERA 75 SECT 1 BUCURESTI   
Pe soseaua Pipera Tunari de la (SCAC inspre Pipera) dupa trecerea de cale ferata, primul drum lateral stanga, inainte 100-150m pe langa vile, prima la deapta, urmatoarea la stanga si tot inainte prin vale, apoi la deal pana la pilon. Tabloul cu disjunctorul principal este chiar pe drumul care vine din soseaua principala mers inainte chiar la bifurcatia cu transformatorul;</t>
  </si>
  <si>
    <t xml:space="preserve">PILON TUBULAR. 
Proprietar:Pascaru Octavian = 0742203084 sau 0742203059 (la casa din stanga , tatal lui Pascaru = contact la 0742064908)
Furnizor energie electrica este NUSCO ( fost COMPIL Pipera )nr. Tel. 2333430; Energeticul platformei Dl. Ing …… Lucian   0745024284 sau Sef tura 0745024283 . Interventiile la antene se fac de catre S/T : "In cazul in care este necesara interventia la antene se va solicita acesata catre ST de site, CAM." conform NCR 11924</t>
  </si>
  <si>
    <t xml:space="preserve">Pantelimon-Henkel</t>
  </si>
  <si>
    <t xml:space="preserve">BI_0551_T0</t>
  </si>
  <si>
    <t xml:space="preserve">BU_0551_T0</t>
  </si>
  <si>
    <t xml:space="preserve">Soseaua de centura, la jumatatea distantei intre soseaua Urziceni si soseaua Lehliu.
Alimentarea generala se face din unitatea militara invecinata, dar in exteriorul acesteia, la coltul gardului se afla o firida de distributie cu 3 MPR-uri mici care alimenteaza site- ul..</t>
  </si>
  <si>
    <t xml:space="preserve">Pilon la 30m de soseaua de centura, pe partea stanga in sensul catre Autostrada noua.</t>
  </si>
  <si>
    <t xml:space="preserve">Lahovary</t>
  </si>
  <si>
    <t xml:space="preserve">BI_0552_T0</t>
  </si>
  <si>
    <t xml:space="preserve">BU_0552_T0</t>
  </si>
  <si>
    <t xml:space="preserve">Bucuresti_D6.2M_1 Mendeleev</t>
  </si>
  <si>
    <t xml:space="preserve">BI_0932_T0</t>
  </si>
  <si>
    <t xml:space="preserve">BU_0932_T0</t>
  </si>
  <si>
    <t xml:space="preserve">micro site - M5M; antene cuplate; link pe linie inchiriata.
Str. Mendeleev nr.36-38 ,cladire P+4 apartinind SAIFI.(intrarea se afla in strada Biserica Amzei - intre Mendeleev si Bd. Magheru) pe la ministerul minelor, cladirea inalta cu site Zapp si apoi se intra la subsol. Persoana de contact de la repartitor fire DDF Romtelecom din cladire este domnul Dan Istrate tel. 0744185540 (nr. Personal); pt confirmarea lipsei de tensiunela site se poate apela dl Stanciu de la min minelor la nr 0748056875.</t>
  </si>
  <si>
    <t xml:space="preserve">legaturi BTS la subsol; in BSC legaturile merg pe cablul 1 perechile 11,12</t>
  </si>
  <si>
    <t xml:space="preserve">Carrefour Colentina</t>
  </si>
  <si>
    <t xml:space="preserve">BI_0823_T0</t>
  </si>
  <si>
    <t xml:space="preserve">BU_0823_T0</t>
  </si>
  <si>
    <t xml:space="preserve">Sos Colentina in locatia fostului magazin MILENIUL 3 pe partea dreapta spre iesire din BUC.
Acces 24 din 24, sala DECO ( BTS ).
DART sala IT.</t>
  </si>
  <si>
    <t xml:space="preserve">0744759460 VLAD ROTARU  (sef IT Carrfour )  ;  sef IT local Alexandru Matei 0744/264.248  Mai nou Cristian 0742/775.002</t>
  </si>
  <si>
    <t xml:space="preserve">Mobil</t>
  </si>
  <si>
    <t xml:space="preserve">BI_0398_T0</t>
  </si>
  <si>
    <t xml:space="preserve">BU_0398_T0</t>
  </si>
  <si>
    <t xml:space="preserve">SCAC</t>
  </si>
  <si>
    <t xml:space="preserve">BI_0792_TR</t>
  </si>
  <si>
    <t xml:space="preserve">BU_0792_TR</t>
  </si>
  <si>
    <t xml:space="preserve">LaFarge</t>
  </si>
  <si>
    <t xml:space="preserve">BI_0956_TN</t>
  </si>
  <si>
    <t xml:space="preserve">BU_0956_TN</t>
  </si>
  <si>
    <t xml:space="preserve">LAFARGE HQ Bucuresti , Calea Mosilor nr. 51</t>
  </si>
  <si>
    <t xml:space="preserve">Praktiker Ploiesti</t>
  </si>
  <si>
    <t xml:space="preserve">BE_0940_T0</t>
  </si>
  <si>
    <t xml:space="preserve">BU_0940_T0</t>
  </si>
  <si>
    <t xml:space="preserve">Nr. 183A (zona DN1), sat apartinand de com. Paulesti
Disjunctorul se afla in TABLOU BIROURI in dreapta sus; scrie pe el ORANGE.
Ionut Dragos 0749/287.023 (22sau25) (Praktiker Ploiesti)</t>
  </si>
  <si>
    <t xml:space="preserve">Sef IT Bucuresti Martinescu (Voluntari): 0740/308.426, Magazin Ploiesti: 0244/407.154 sau 120 sau121</t>
  </si>
  <si>
    <t xml:space="preserve">Policolor</t>
  </si>
  <si>
    <t xml:space="preserve">BI_0587_T0</t>
  </si>
  <si>
    <t xml:space="preserve">BU_0587_T0</t>
  </si>
  <si>
    <t xml:space="preserve">Policolor Bd Th Pallady
Se ia cheia de la Poarta 1 si se merge mai departe pana la cladirea cu BRD.La stinga intrarii BRD
este usa ptr acces site.Se urca la etaj si apoi se iese pe terasa.( nu va speriati-cladire parasita de fost centrru de calcul, usi sigilate, etc. ! )/////////
Martie 2007 : datele de mai sus nu mai sunt valabile; Policolor a vandut cladirea si terenul din zona. Pentru acces: sef de santier : dl. Jean:0740044895 ( se intra pe o scara interioara: pe usa din dreapta intrarii principale a cladirii pe care se afla antenele) ( sau dl.Voicu Emil 0788907034)</t>
  </si>
  <si>
    <t xml:space="preserve">Martie 2007 : datele de mai sus nu mai sunt valabile; Policolor a vandut cladirea si terenul din zona. ACUM E PILON.Pentru acces: sef de santier : dl. Jean:0740044895 .
Permanent in zona este : dl. LUCA :0749079962</t>
  </si>
  <si>
    <t xml:space="preserve">Poiana Campina</t>
  </si>
  <si>
    <t xml:space="preserve">BE_0765</t>
  </si>
  <si>
    <t xml:space="preserve">BU_0765</t>
  </si>
  <si>
    <t xml:space="preserve">Poiana Campina, str. Garii, nr. 156
telefon fix: 0244/351.431 Elena Gheorghe
telefon mobil: 0742/225.574 Doru Damian.
Sambata este cineva la depozit pana la ora 13:00.</t>
  </si>
  <si>
    <t xml:space="preserve">Dacia Renault Leasing</t>
  </si>
  <si>
    <t xml:space="preserve">BI_0767_TR</t>
  </si>
  <si>
    <t xml:space="preserve">BU_0767_TR</t>
  </si>
  <si>
    <t xml:space="preserve"> B-dul Aviatorilor nr 41</t>
  </si>
  <si>
    <t xml:space="preserve">Comuna Pantelimon</t>
  </si>
  <si>
    <t xml:space="preserve">BI_0546_T0</t>
  </si>
  <si>
    <t xml:space="preserve">BU_0546_T0</t>
  </si>
  <si>
    <t xml:space="preserve">Zona str. Sf. Gheorghe - Intr. Bujorului; Noaptea se recomanda sa fie 2 persoane!!!! de fapt str. TULBUREANU ILIE nr. ...</t>
  </si>
  <si>
    <t xml:space="preserve">Imediat dupa LUKOIL, pe partea stinga este o scoala;se intra pe strada din dreapta scolii (str. Sf. Gheorghe). Se merge inainte, se ajunge intr-o intersectie din care se merge inainte.Se face la dreapta pe ultima strada inainte de curba la dreapta. Strada este Walter Maracineanu. Pilonul este pe dreapta dupa 4-5 sute m.     Baterii schimbate in 16.08.2005 ( doua seturi ) In data de 03.01.2006 bateriile au tinut 4h.</t>
  </si>
  <si>
    <t xml:space="preserve">Auto-Tiriac-Romcar_SO</t>
  </si>
  <si>
    <t xml:space="preserve">BI_0769_TR</t>
  </si>
  <si>
    <t xml:space="preserve">BU_0769_TR</t>
  </si>
  <si>
    <t xml:space="preserve">B-dul Expozitiei, nr. 2, sector1</t>
  </si>
  <si>
    <t xml:space="preserve">Auto-Tiriac-Hyundao_SO</t>
  </si>
  <si>
    <t xml:space="preserve">BI_0770_TR</t>
  </si>
  <si>
    <t xml:space="preserve">BU_0770_TR</t>
  </si>
  <si>
    <t xml:space="preserve">Auto-Tiriac-Holding_SO</t>
  </si>
  <si>
    <t xml:space="preserve">BI_0771_TR</t>
  </si>
  <si>
    <t xml:space="preserve">BU_0771_TR</t>
  </si>
  <si>
    <t xml:space="preserve">Campulung_Nord</t>
  </si>
  <si>
    <t xml:space="preserve">BE_0190_T0</t>
  </si>
  <si>
    <t xml:space="preserve">BU_0190_T0</t>
  </si>
  <si>
    <t xml:space="preserve">Str. Ion Mihalache nr.50 , Bloc. A2A ,sc.A , Asociatia de Proprietari Turn 50</t>
  </si>
  <si>
    <t xml:space="preserve">Busiceanu Ghe.Presedinte 0248/531285</t>
  </si>
  <si>
    <t xml:space="preserve">METALOGLOBUS</t>
  </si>
  <si>
    <t xml:space="preserve">BI_0540_T0</t>
  </si>
  <si>
    <t xml:space="preserve">BU_0540_T0</t>
  </si>
  <si>
    <t xml:space="preserve">METALOGLOBUS
STR. FANTANICA 38 SECT 2 BUC</t>
  </si>
  <si>
    <t xml:space="preserve">IMAD KASSAS PROPRIETAR 0722 235 211</t>
  </si>
  <si>
    <t xml:space="preserve">Domnesti Parc Industrial</t>
  </si>
  <si>
    <t xml:space="preserve">BI_0544_T0</t>
  </si>
  <si>
    <t xml:space="preserve">BU_0544_T0</t>
  </si>
  <si>
    <t xml:space="preserve">Localitatea Domnesti sat Clinceni,sediul CAT-PLAST
SC.PHOENIX REALESTATES SRL
Sos. Bucuresti-Domnesti  nr.18 
200-300m de la centura spre  Domnesti, pe stanga</t>
  </si>
  <si>
    <t xml:space="preserve">0214932336 CAT PLAST in timpul programului de lucru</t>
  </si>
  <si>
    <t xml:space="preserve">BUFTEA D6 1</t>
  </si>
  <si>
    <t xml:space="preserve">BE_0651_T0</t>
  </si>
  <si>
    <t xml:space="preserve">BU_0651_T0</t>
  </si>
  <si>
    <t xml:space="preserve">Studiourile MediaPro. In Buftea la circa 300m de pilonul BU_147 pe sos.BUC--PLO pe stg. Dupa intrarea pe poarta innainte pina la ultima cladire pe stg. Aleea AMZA PELEA . Se merge pana la intrarea principala in cladirea ION POPESCU GOPO si se intra . In stg este portar. De la intrare in fata pe langa scari in stg usa neagra ,urmeaza un hol , si o usa dubla maro cu geamuri in romb , in fata pe stg grilaj cu usa , la dreapta  hol , pe stg usa plastic alb , pe scara , pana la etaj 2 ( se termina scara ) la dreapta geam de sarit pe terasa , .Spre BTS la dreapta si o terasa mai jos , spre antene la stg. si doua  terase mai sus .</t>
  </si>
  <si>
    <t xml:space="preserve">Pentru priza grup trebuie chei Telefon poarta cladire I.P. GOPO = 0318251812. TELEFON SEF DE ECHIPA ELECTRICIENI : - Domnul MOLEA Alexandru (fix birou: 0318251358 / 0744380479) sau d-na NORA tf 0744659135 .  Telefon poarta intrare in complex =205.18.23. Eventual se poate cere ajutorul pentru acces al personalul de la Statia de Sol telefon 2051884 ( d-l POLMOLEA FLORIN cunostinta  cu d-l Bratulecscu ), VAJU SILVIU Director general 2051881     Tel electricieni 0318251358, marian: 0744374092</t>
  </si>
  <si>
    <t xml:space="preserve">Urlati Orange</t>
  </si>
  <si>
    <t xml:space="preserve">BE_0456_B0</t>
  </si>
  <si>
    <t xml:space="preserve">BU_0456_B0</t>
  </si>
  <si>
    <t xml:space="preserve">Langa statia DRTV Arionesti - 021 3073213
Bransament Electrica PT 32 Schela Arionesti
Electrica Urlati 0244 271305 / Ploiesti 0244 929</t>
  </si>
  <si>
    <t xml:space="preserve">Dna. Ghica</t>
  </si>
  <si>
    <t xml:space="preserve">BU_0109_T0</t>
  </si>
  <si>
    <t xml:space="preserve">str. Doamna Ghica, nr. 22, bl.5, terasse, Bucuresti,
LIPSA ACCES LA CONTOR,
-info Eugenia Mihaila 27.01.2006 !</t>
  </si>
  <si>
    <t xml:space="preserve">ADM: ap 48 CRUCERU MARIAN TF 6555168</t>
  </si>
  <si>
    <t xml:space="preserve">Arubium</t>
  </si>
  <si>
    <t xml:space="preserve">BI_0110_T0</t>
  </si>
  <si>
    <t xml:space="preserve">BU_0110_T0</t>
  </si>
  <si>
    <t xml:space="preserve">str. Aleea Arubium, nr.22-26, sect.2, terrain, Bucuresti</t>
  </si>
  <si>
    <t xml:space="preserve">nu avem acces la contoar. In curtea omului - pilon protejat anti-efractie de un rottweiler   Astazi am vorbit cu proprietarul terenului care sta in casa aflata vis-avis de amplasamentul Orange. Se numeste domnul Traian Gheorghe si poate fi gasit la numarul de telefon 021/241.69.86 Pentru acces se ia legatura cu dansul, el urmand sa scoata cainele din curte pe timpul interventiei. Ca solutie permanenta i s-a propus inchirierea unei alei de acces ingradita utilizata exclusiv de Orange. Luni un reprezentant SPG va merge la fata locului pentru perfectarea actului aditional.APA.</t>
  </si>
  <si>
    <t xml:space="preserve"> SCHIMBAT BATERII (2 branck x140A ) radcom 12.04.06</t>
  </si>
  <si>
    <t xml:space="preserve">Cislau</t>
  </si>
  <si>
    <t xml:space="preserve">BI_0111_T0</t>
  </si>
  <si>
    <t xml:space="preserve">BU_0111_T0</t>
  </si>
  <si>
    <t xml:space="preserve">Aleea Cislau, nr.4, bl.10, terasse, Bucuresti</t>
  </si>
  <si>
    <t xml:space="preserve">Cheia de la intr. bloc merge greu ( este una singura ). Administr. ap. 120 - dl. Colea sau Ionita Cristian - 0745.036890.</t>
  </si>
  <si>
    <t xml:space="preserve">BI_0112_T0</t>
  </si>
  <si>
    <t xml:space="preserve">BU_0112_T0</t>
  </si>
  <si>
    <t xml:space="preserve">Cl.Calarasilor nr.181, bl.50, Buc.Vis-a-vis de biserica.</t>
  </si>
  <si>
    <t xml:space="preserve">IDU fara suruburi de prindere la rack</t>
  </si>
  <si>
    <t xml:space="preserve">BI_0113_T0</t>
  </si>
  <si>
    <t xml:space="preserve">BU_0113_T0</t>
  </si>
  <si>
    <t xml:space="preserve">str. Nerva Traian, nr.1, bl.K6, sc.1, teras+E172se, Bucuresti,
Cel putin in timpul zilei se poate merge fara cheie. La intrare e portar, iar sus e un lacat taiat.</t>
  </si>
  <si>
    <t xml:space="preserve">lipsa capac la disjunctor
LNA hard failure sector 1 (ANX)</t>
  </si>
  <si>
    <t xml:space="preserve">Giurgiu 2</t>
  </si>
  <si>
    <t xml:space="preserve">Tineretului</t>
  </si>
  <si>
    <t xml:space="preserve">BU_0114_T0</t>
  </si>
  <si>
    <t xml:space="preserve">bd. Tineretului, nr.1, bl.5, Sc1.Local-et.X + surface: terasse, Buc</t>
  </si>
  <si>
    <t xml:space="preserve">lipsa lacat la contoar,bransament realizat din coloana blocului, contoar pe acoperis, Administrator Apt. 15 (et.5).</t>
  </si>
  <si>
    <t xml:space="preserve">Hotel Viilor</t>
  </si>
  <si>
    <t xml:space="preserve">BI_0115_T0</t>
  </si>
  <si>
    <t xml:space="preserve">BU_0115_T0</t>
  </si>
  <si>
    <t xml:space="preserve">sos. Viilor, nr.38, terasse, Bucuresti,</t>
  </si>
  <si>
    <t xml:space="preserve">Nu e nevoie de cheie ! Priza grup 1faza, in curtea din spate (acces prin parcare sau poarta spate)
 Hotel: 3358701   ACRI def;   Liceu centrala 335.95.99 - Dana 'secretara', Ivancea Liviu - Administrator;   Baterii SBS 40 8 buc (2 branch) din 1998;</t>
  </si>
  <si>
    <t xml:space="preserve">Sebastian</t>
  </si>
  <si>
    <t xml:space="preserve">BU_0116_T0</t>
  </si>
  <si>
    <t xml:space="preserve">str. Sebastian, nr.88, terasse, VULCAN   BSC
(18.08.05)Cladirea este admin momentan de Agentia nationala de administrare fiscala/Directia generala de administrare a marilor contribuabili/tel:4100652, 4100471, 4101196, 4100319, 4109181 fax:4109181
administratorul cladirii dl. Margarit (tel: 0743.063919) de sunat in caz de probleme de acces (portari zelosi!)</t>
  </si>
  <si>
    <t xml:space="preserve">Cheie universala !  Accesul prin usa din stanga de la terasa.!!!!!! In caz de probleme acces trebuie sunat d-l  Valentin Niculescu tf 0743063918 ( pana la sfarsitul lunii februarie 2005 ) sau 0722562388  Pentru probleme de energie 3349032 interior 1700</t>
  </si>
  <si>
    <t xml:space="preserve">Compozitorilor</t>
  </si>
  <si>
    <t xml:space="preserve">BI_0117_T0</t>
  </si>
  <si>
    <t xml:space="preserve">BU_0117_T0</t>
  </si>
  <si>
    <t xml:space="preserve">str. Compozitorilor  (ise spune !Mai), nr.19, bl. C4, sc.2, local-et.XI
Schimbat 2x string baterii 140Ah in 06.09.06
Dupa 3h a dat batt deep disch (22.11.2006).</t>
  </si>
  <si>
    <t xml:space="preserve">lipsa cheie acces - cod interfon 60C (la administrator)
Tel :    745 7130 si 745 4439.</t>
  </si>
  <si>
    <t xml:space="preserve">probleme cu alarmele de la SAFT- de rezolvat!
1.lipit fire mtp.non.urg in mufa de la SAFT si trase la BTS
2.schimbat afisaj SAFT</t>
  </si>
  <si>
    <t xml:space="preserve">Drumul Taberei</t>
  </si>
  <si>
    <t xml:space="preserve">BI_0118_T0</t>
  </si>
  <si>
    <t xml:space="preserve">BU_0118_T0</t>
  </si>
  <si>
    <t xml:space="preserve">Drumul Taberei 113, bl. TD16, Buc.</t>
  </si>
  <si>
    <t xml:space="preserve">cod access:*1949. Administrator et. 1 prima usa pe stga cum urci pe scari.Cheie lacat terasa la etaj 5, ap.35 (22.12.2006).</t>
  </si>
  <si>
    <t xml:space="preserve">BI0505_ELE1</t>
  </si>
  <si>
    <t xml:space="preserve">BI_0119_T0</t>
  </si>
  <si>
    <t xml:space="preserve">BU_0119_T0</t>
  </si>
  <si>
    <t xml:space="preserve">bd. Iuliu Maniu, nr.17, bl.21P, local-et.XI + surface-terasse</t>
  </si>
  <si>
    <t xml:space="preserve">lipsa lacat disjunctor, administrator la Ap.03 (si pe interfon).
LMDS cu BU_505  din 01.11.2002
schimbat baterii cabinet GSM 05-feb-2007</t>
  </si>
  <si>
    <t xml:space="preserve">de schimbat modul HEX 2 (de pus si modulul de comanda pe HEX!) +un PM08</t>
  </si>
  <si>
    <t xml:space="preserve">Rectorat</t>
  </si>
  <si>
    <t xml:space="preserve">BI_0120_T0</t>
  </si>
  <si>
    <t xml:space="preserve">BU_0120_T0</t>
  </si>
  <si>
    <t xml:space="preserve">Splaiul Independentei, nr.313, terasse, Bucuresti; Electricieni Rectorat:4100400, sau 4104275 la
 ing. STELEAN</t>
  </si>
  <si>
    <t xml:space="preserve">MBO2 1800</t>
  </si>
  <si>
    <t xml:space="preserve">Grivitei 178</t>
  </si>
  <si>
    <t xml:space="preserve">BI_0121_T0</t>
  </si>
  <si>
    <t xml:space="preserve">BU_0121_T0</t>
  </si>
  <si>
    <t xml:space="preserve">Calea Grivitei, nr.178, bl.P, local-et.XI + surface-terasse, Bucuresti</t>
  </si>
  <si>
    <t xml:space="preserve">Tel. Adm. 01.223.45.72
interfon!</t>
  </si>
  <si>
    <t xml:space="preserve">Schimbat 2x string baterii 140Ah in 22.01.07 in sursa MTP 54 G1</t>
  </si>
  <si>
    <t xml:space="preserve">Caramfil</t>
  </si>
  <si>
    <t xml:space="preserve">BI_0122_T0</t>
  </si>
  <si>
    <t xml:space="preserve">BU_0122_T0</t>
  </si>
  <si>
    <t xml:space="preserve">str.N.G.Caramfil ( fosta str. Scoala Herastrau ), nr.26, bl.1D, terasse, Bucuresti ( aproape de sediul Cosmorom ). Cod intrare usa bloc: *1234</t>
  </si>
  <si>
    <t xml:space="preserve"> ( cheia se afla la et. 4 usa de linga scara de acces pe terasa sau in stinga scarii in cutia contoarelor ). Atentie! Cablul PCM din SUMP se duce in XIOB Abis3,4, deorece pe XIOB este defect traseul pt Abis 1</t>
  </si>
  <si>
    <t xml:space="preserve">Chefalului</t>
  </si>
  <si>
    <t xml:space="preserve">BI_0123_T0</t>
  </si>
  <si>
    <t xml:space="preserve">BU_0123_T0</t>
  </si>
  <si>
    <t xml:space="preserve">Intr. Chefalului, sect.2 , terrain, Bucuresti
KEOKE</t>
  </si>
  <si>
    <t xml:space="preserve">Baterii noi: 26 Sep 2006</t>
  </si>
  <si>
    <t xml:space="preserve">Voluntari</t>
  </si>
  <si>
    <t xml:space="preserve">BI_0124_T0</t>
  </si>
  <si>
    <t xml:space="preserve">BU_0124_T0</t>
  </si>
  <si>
    <t xml:space="preserve">sos. Stefanesti, nr.4, terrain, Voluntari, S.A.Ilfov colocat cu BU_295 Baterii schimbate in date de 08.03.2004 (16x6V/140Ah)
BRANSAMENTUL VINE DINTR-O REMIZA SUBINCHiriata    (café Valentino, din incinta mag. Mobexpert - CORA).</t>
  </si>
  <si>
    <t xml:space="preserve">Ocheanului</t>
  </si>
  <si>
    <t xml:space="preserve">BI_0125_T0</t>
  </si>
  <si>
    <t xml:space="preserve">BU_0125_T0</t>
  </si>
  <si>
    <t xml:space="preserve">str. Ocheanului,  nr.7-11, sect.1, terrain, Bucuresti   
Colocat cu BU_926
Clima.</t>
  </si>
  <si>
    <t xml:space="preserve">Baterii schimbate in data de 24.03.2004</t>
  </si>
  <si>
    <t xml:space="preserve">Casa Presei et 9</t>
  </si>
  <si>
    <t xml:space="preserve">BI_0126_TN</t>
  </si>
  <si>
    <t xml:space="preserve">BU_0126_TN</t>
  </si>
  <si>
    <t xml:space="preserve">Piata Presei Libere 1, sect 1,et.9. Acces pe la et.8 , scara din mijloc, de la lift spre et. 9, apoi stg. usa terasa, mamelonul din spate.
Autonomie 10h BSC, 6 h restul 
Exista si BU_849 colocat cu BU_126
EXISTA SI BU_126D CARE ESTE MBI5   
contact SAIFI-Mitu Anghel 0721275434
Baterii schimbate la MTP69 in data de 01.09.2005</t>
  </si>
  <si>
    <t xml:space="preserve">DRTV : 3073202. Alimentarea cu energie se face direct de la punctul trafo TP3.centrala ideb 2065999  contact Saiti-Mitu Anghel 0721275434. Tel. centrala 0213192201, interior poarta 1436.                       Daca nu e militianul la poarta poate fi cautat la tel 1013</t>
  </si>
  <si>
    <t xml:space="preserve">Rosu</t>
  </si>
  <si>
    <t xml:space="preserve">BI_0128_T0</t>
  </si>
  <si>
    <t xml:space="preserve">BU_0128_T0</t>
  </si>
  <si>
    <t xml:space="preserve">sat Rosu, str. Gura Leului, pilone, com. Chiajna, S.A.Ilfov</t>
  </si>
  <si>
    <t xml:space="preserve">CHEIE UNIVERSALA !!!
RENEL: 021-4130777 (dl.Vlad??)     Schimbat baterii in data de 28.05.2004</t>
  </si>
  <si>
    <t xml:space="preserve">Baterii in shelter-ul BTS : 2x string bat 6VE140 schimbate in apr.2007</t>
  </si>
  <si>
    <t xml:space="preserve">Timisoara</t>
  </si>
  <si>
    <t xml:space="preserve">BI_0129_T0</t>
  </si>
  <si>
    <t xml:space="preserve">BU_0129_T0</t>
  </si>
  <si>
    <t xml:space="preserve">B-dul Timisoara nr. 100, sect. 6 FIROS,centrala:777.05.09/int.171 sau 172,economic+comercial  7787636  ,7783297 ing I0N AUREL  sef energetic</t>
  </si>
  <si>
    <t xml:space="preserve">Pentru acces luati legatura cu dl.Gheorghe Mihai  - 0788488682
UN SITE LA CARE NU SE MAI POATE INTRA!
Probabil in curs de desfiintare!</t>
  </si>
  <si>
    <t xml:space="preserve"> MBO2</t>
  </si>
  <si>
    <t xml:space="preserve">Clinceni</t>
  </si>
  <si>
    <t xml:space="preserve">BI_0130_T0</t>
  </si>
  <si>
    <t xml:space="preserve">BU_0130_T0</t>
  </si>
  <si>
    <t xml:space="preserve">com. Clinceni, str. Ghidiceni, terrain, S.A.Ilfov, drum de pamant.
Renel:   9291  Str Ghidiceni,  transformator T1916</t>
  </si>
  <si>
    <t xml:space="preserve">Tablou si contor se afla la cca 1Km de sit, langa pct de transformare, in dulap de zid, usa din spate.
Stefan Valeriu sau Stefan Camelia   /  0744.470.910 / 0722.355.385</t>
  </si>
  <si>
    <t xml:space="preserve">Cosmeana</t>
  </si>
  <si>
    <t xml:space="preserve">BI_0131_T0</t>
  </si>
  <si>
    <t xml:space="preserve">BU_0131_T0</t>
  </si>
  <si>
    <t xml:space="preserve">Str. Antiaeriana  ( la intrersectia cu sos. Alexandriei )</t>
  </si>
  <si>
    <t xml:space="preserve">se intra pe la scara 2. pentru chei de iesit pe terasa se suna la administratoare la apt 81 etj 9 care a zis ca e cineva acasa permanent( accesul pe terasa este blocat la sc.1 si 3)
priza de grup este in spatele blocului la scara 1</t>
  </si>
  <si>
    <t xml:space="preserve">Baciului</t>
  </si>
  <si>
    <t xml:space="preserve">BI_0132_T0</t>
  </si>
  <si>
    <t xml:space="preserve">BU_0132_T0</t>
  </si>
  <si>
    <t xml:space="preserve">str. Baciului, nr.12, bl.12, terasse, Bucuresti</t>
  </si>
  <si>
    <t xml:space="preserve">lipsa lacat la contoar .Ventilatoarele din usa nu functioneaza; cheia se poate obtine de la ultimul etaj sub ap. de sub scara ce duce la terasa.lipsa chei terasa ! Siguranta dinaintea contorului este tip patron.</t>
  </si>
  <si>
    <t xml:space="preserve">Racovita</t>
  </si>
  <si>
    <t xml:space="preserve">BI_0133_T0</t>
  </si>
  <si>
    <t xml:space="preserve">BU_0133_T0</t>
  </si>
  <si>
    <t xml:space="preserve">str. Emil Racovita, nr.16, bl.R21,Sc.A, terasse, Bucuresti</t>
  </si>
  <si>
    <t xml:space="preserve">contoar la ghena de la et.8, nu are lacat</t>
  </si>
  <si>
    <t xml:space="preserve">Sutea</t>
  </si>
  <si>
    <t xml:space="preserve">BE_0350_T0</t>
  </si>
  <si>
    <t xml:space="preserve">BU_0350_T0</t>
  </si>
  <si>
    <t xml:space="preserve">Sutea, Seaca jud Dimbovita,la 12,5km de Tirgoviste pe drumul spre Gaesti,pe stg. la 150m, ferma Daltin   RENEL:0722684346; Maistru POPA 0722/684343, Ing. ZAMFIR 0722/510982 (baieti de treaba amindoi)  Leg cu BU417 DIG; LEG CU BU_921: DIG
2x140Ah NOV-2006</t>
  </si>
  <si>
    <t xml:space="preserve">S.C.DALTIM MONTANA COM S.R.L. dl.Tudora Ion (administrator) 0744 / 313.674</t>
  </si>
  <si>
    <t xml:space="preserve">2x140 Ah NOV-2006</t>
  </si>
  <si>
    <t xml:space="preserve">Voinesti</t>
  </si>
  <si>
    <t xml:space="preserve">BE_0348_T0</t>
  </si>
  <si>
    <t xml:space="preserve">BU_0348_T0</t>
  </si>
  <si>
    <t xml:space="preserve">Voinesti, jud Dimbovita, proprietar Enache Nicolae 0245/679217 sau 0744/382095
ACM2 MODIFICAT</t>
  </si>
  <si>
    <t xml:space="preserve">Baterii noi (septembrie  2005) 2x140Ah.</t>
  </si>
  <si>
    <t xml:space="preserve">G3 miniind</t>
  </si>
  <si>
    <t xml:space="preserve">Manesti</t>
  </si>
  <si>
    <t xml:space="preserve">BE_0349_T0</t>
  </si>
  <si>
    <t xml:space="preserve">BU_0349_T0</t>
  </si>
  <si>
    <t xml:space="preserve">Manesti, Dambovita, LE20 Dragaesti1, pct.Islaz-Floru. Dispecerat Dambovita  ;0245/211 041, 0245/929</t>
  </si>
  <si>
    <t xml:space="preserve">trafo IT ars, bransament prov. F.slab calitativ, impamint jos FH cu bucle, reglete nestandard (SDH).De pus inca un rand de baterii si reanclansor.</t>
  </si>
  <si>
    <t xml:space="preserve">din Tirgoviste pe DN 72A spre C-Lung, la stg.spre Dragomiresti pe DJ 116, la inters. cu indic. Gaesti dr. pe DL 702B. Dupa borna 20 se face la stanga spre schela care se ocoleste prin stg. La 1.5 km de schela se face dr. , se vede pilonul.</t>
  </si>
  <si>
    <t xml:space="preserve">Tartasesti</t>
  </si>
  <si>
    <t xml:space="preserve">BE_0344_T0</t>
  </si>
  <si>
    <t xml:space="preserve">BU_0344_T0</t>
  </si>
  <si>
    <t xml:space="preserve">Soseaua veche de PITESTI ,   1km inainte de COM. Tartasesti , pilon pe partea dreapta .
Renel Dambovita 0245/651464</t>
  </si>
  <si>
    <t xml:space="preserve">Bransament electric in curtea Avicola Tartasesti ferma 2 in sala de distributie   a energiei electrice . TEL. ferma :0245 261082 ;0245 650730.                  BATERII NOI (04.07.2001)  !!!!!!!! Cheia de la scara pilon e sub idu usa din dreapta</t>
  </si>
  <si>
    <t xml:space="preserve">s-a instalat link PDH analogic dar cu LUX 12! Catre BE0301 avicola Crevedia!</t>
  </si>
  <si>
    <t xml:space="preserve">Malul cu Flori</t>
  </si>
  <si>
    <t xml:space="preserve">BE_0347_T0</t>
  </si>
  <si>
    <t xml:space="preserve">BU_0347_T0</t>
  </si>
  <si>
    <t xml:space="preserve">Pilon translator DRTV, Malul cu Flori Dimbovita, de la Primarie/indicator 'Bisericuta din raspintie' in sus !
Adi Smadoi 0740110259 (sef Drtv Valcea)
0248532340 centrul Drtv zonal</t>
  </si>
  <si>
    <t xml:space="preserve">Lacat poarta blocat, femeie gard promisa, Popescu Aurelian 10.05.1950,dom.com.0744.772.724 pentru relatii despre DRTV 0722.222.476  Dl. SMADOI.  la Bisericuta din Raspantie stanga, se urmeaza drumul pp pana se vede pilonul pe dreapta, urmatoarea ulita dreapta.</t>
  </si>
  <si>
    <t xml:space="preserve">G3,5 Medi</t>
  </si>
  <si>
    <t xml:space="preserve">Sos. Iancului</t>
  </si>
  <si>
    <t xml:space="preserve">BI_0308_T0</t>
  </si>
  <si>
    <t xml:space="preserve">BU_0308_T0</t>
  </si>
  <si>
    <t xml:space="preserve">Sos. Iancului 17,Bl.106C, adm. Paraschiv  0749252211</t>
  </si>
  <si>
    <t xml:space="preserve">Pe  sos. Iancului 500m de la intersectia cu Mihai Bravu pe partea stg. Acces prin spalatorie , usa site se deschide spre interior .</t>
  </si>
  <si>
    <t xml:space="preserve">Zona Libera C-ta</t>
  </si>
  <si>
    <t xml:space="preserve">BE_0355_T0</t>
  </si>
  <si>
    <t xml:space="preserve">BU_0355_T0</t>
  </si>
  <si>
    <t xml:space="preserve">pe cladire administratie feribot, Dir. N. Gancea</t>
  </si>
  <si>
    <t xml:space="preserve">Valea Calugareasca</t>
  </si>
  <si>
    <t xml:space="preserve">BE_0356_T0</t>
  </si>
  <si>
    <t xml:space="preserve">BU_0356_T0</t>
  </si>
  <si>
    <t xml:space="preserve">Valea Calugareasca, SC Romfosfochim SA, Castel apa str. Garii 33      
RENEL Urlati 0244/271.305
Gara V.Calugareasca 0244/520.730 int.343.119
Politie:0244/235.612 , sef post Dl. Serban : 0722/574.363; sau Dl. Gheorghe: 0723/069.527</t>
  </si>
  <si>
    <t xml:space="preserve">Costesti</t>
  </si>
  <si>
    <t xml:space="preserve">BE_0358_T0</t>
  </si>
  <si>
    <t xml:space="preserve">BU_0358_T0</t>
  </si>
  <si>
    <t xml:space="preserve">Costesti Arges Romtelecom : ing sef de centru NICULA 0722388351(PITESTI)                            dna CONSTANTIN 0248/673067(COSTESTI)   Renel: 0248 / 672 483 : 672 799 COSTESTI
ACM2 MODIFICAT 673060
pentru acces se suna cu o zi inainte la 0745049148(Stan Octavian-Pitesti)
fax pentru acces 0248218682</t>
  </si>
  <si>
    <t xml:space="preserve">Nu e nevoie de chei, SAIDAC Alexandru 0213274259                                                                       Pentru accest instant suna la Radu (Romtelecom): 0744937718
In data de 05.dec.2006 a tinut 5ore si 45min pe baterii.</t>
  </si>
  <si>
    <t xml:space="preserve">Scrovistea</t>
  </si>
  <si>
    <t xml:space="preserve">BE_0359_T0</t>
  </si>
  <si>
    <t xml:space="preserve">BU_0359_T0</t>
  </si>
  <si>
    <t xml:space="preserve">Pilon STS, SAISAP centrala:3133194,3159107-D-na Mircea / interior169 la lei // 0744551423, 3121261, 3126699 Tutuianu , Serbanoiu (dir.)
DN1-Tancabesti-intersectie dreapta spre Peris, dupa intrarea in Peris drum dreapta spre Scrovistea, se merge pe langa gard pana la poarta pazita a parcului pe dreapta; dupa obtinerea aprobarii se suna la dl. Lupovici 0745980781 pt. a se confirma sosirea cererii de acces.</t>
  </si>
  <si>
    <t xml:space="preserve">Leresti</t>
  </si>
  <si>
    <t xml:space="preserve">BE_0360_T0</t>
  </si>
  <si>
    <t xml:space="preserve">BU_0360_T0</t>
  </si>
  <si>
    <t xml:space="preserve">SC Hidroelectrica SA Castel de echilibru CHE Leresti Arges
0248/511.720 CHE Leresti
lacat chinezesc-merge o cheie de la BU252</t>
  </si>
  <si>
    <t xml:space="preserve">De la BU327 inainte2,5 km Baile BUGHEA 1,5km tot inainte virf deal ,stanga urmarind culmea !! acces doar per pedes 1,5km. !Acces la site posibil cu masina prin Leresti (23.07.2001)!.</t>
  </si>
  <si>
    <t xml:space="preserve">4 redresori + 3x140Ah 2004</t>
  </si>
  <si>
    <t xml:space="preserve">METRO Otopeni 1</t>
  </si>
  <si>
    <t xml:space="preserve">BI_0829_T0</t>
  </si>
  <si>
    <t xml:space="preserve">BU_0829_T0</t>
  </si>
  <si>
    <t xml:space="preserve">METRO OTOPENI 1,  centrala:2081180/2081160/2081150
Domnul Savin George 0744/541.886</t>
  </si>
  <si>
    <t xml:space="preserve">NTT BUC/352/TBO alim. Intrerupata noaptea</t>
  </si>
  <si>
    <t xml:space="preserve">METRO Otopeni 2</t>
  </si>
  <si>
    <t xml:space="preserve">BU_0830_T0</t>
  </si>
  <si>
    <t xml:space="preserve">METRO OTOPENI 2, centrala:7911400,9/129</t>
  </si>
  <si>
    <t xml:space="preserve">S-a desfiintat . A fost montat un MBO atat pentru BU_829 cat si pentru BU_830</t>
  </si>
  <si>
    <t xml:space="preserve">METRO Militari 1</t>
  </si>
  <si>
    <t xml:space="preserve">BI_0831_T0</t>
  </si>
  <si>
    <t xml:space="preserve">BU_0831_T0</t>
  </si>
  <si>
    <t xml:space="preserve">METRO Militari 1, centrala:4023113  ,  Dl. LAUR de la Centrul de Calcul al METRO MILITARI   
Dl. NEGRU 0729 888 039</t>
  </si>
  <si>
    <t xml:space="preserve">MBI 5</t>
  </si>
  <si>
    <t xml:space="preserve">Pasteur 1</t>
  </si>
  <si>
    <t xml:space="preserve">METRO Militari 2</t>
  </si>
  <si>
    <t xml:space="preserve">BI_0832_T0</t>
  </si>
  <si>
    <t xml:space="preserve">BU_0832_T0</t>
  </si>
  <si>
    <t xml:space="preserve">METRO Militari 2,centrala:4341253,4      d-l LAUR de la Centrul de Calcul al METRO MILITARI      d-l Dan Albulescu intretinere 0723581518 Dl. Tanasescu: 093.685.672</t>
  </si>
  <si>
    <t xml:space="preserve">S-a desfiintat . S-a montat un MBO atat pentru BU_831 cat si pentru BU_832</t>
  </si>
  <si>
    <t xml:space="preserve">Nicolae Balcescu</t>
  </si>
  <si>
    <t xml:space="preserve">BE_0002_T0</t>
  </si>
  <si>
    <t xml:space="preserve">BU_0002_T0</t>
  </si>
  <si>
    <t xml:space="preserve">COM. NIC. BALCESCU, JUD. CALARASI
Renel: 0242 / 640 271 Lehliu</t>
  </si>
  <si>
    <t xml:space="preserve">iunie 2006: 2x140Ah</t>
  </si>
  <si>
    <t xml:space="preserve">Dilga</t>
  </si>
  <si>
    <t xml:space="preserve">BE_0003_T0</t>
  </si>
  <si>
    <t xml:space="preserve">BU_0003_T0</t>
  </si>
  <si>
    <t xml:space="preserve">Dilga
Renel: 042 / 640.271 LEHLIU
GE SPARC automat
2 x 140Ah OCT-04</t>
  </si>
  <si>
    <t xml:space="preserve">La poarta lacat City + butuc universal; GE in shelter.</t>
  </si>
  <si>
    <t xml:space="preserve">H Dorobanti</t>
  </si>
  <si>
    <t xml:space="preserve">BI_0502_TN</t>
  </si>
  <si>
    <t xml:space="preserve">BU_0502_TN</t>
  </si>
  <si>
    <t xml:space="preserve">HOTEL DOROBANTI, Calea Dorobantilor nr.1-7 Tel: 201.24.52 / 3 / 4
Dir. Tehnic Dl. Slavescu 0745/988.548
tel: Centrala hotel RTC -&gt;0722.233.843
CHEIE UNIVERSALA LANGA TREMIE</t>
  </si>
  <si>
    <t xml:space="preserve">Old code BU_001_TN</t>
  </si>
  <si>
    <t xml:space="preserve">Islaz</t>
  </si>
  <si>
    <t xml:space="preserve">BE_0001_T0</t>
  </si>
  <si>
    <t xml:space="preserve">BU_0001_T0</t>
  </si>
  <si>
    <t xml:space="preserve">sat Islaz apartinand de com. Branesti, Str. 24 Ianuarie, Nr. 30</t>
  </si>
  <si>
    <t xml:space="preserve">Crangasi</t>
  </si>
  <si>
    <t xml:space="preserve">BI_0152_T0</t>
  </si>
  <si>
    <t xml:space="preserve">BU_0152_T0</t>
  </si>
  <si>
    <t xml:space="preserve">Calea Crangasi, nr 24, bl.47 .terasa</t>
  </si>
  <si>
    <t xml:space="preserve">alimentare monofazata (in 04.07) desi exista TGBT (fara contor) dedicat pentru bransament trifazic
in 21.04.07</t>
  </si>
  <si>
    <t xml:space="preserve">Apusului</t>
  </si>
  <si>
    <t xml:space="preserve">BI_0307_T0</t>
  </si>
  <si>
    <t xml:space="preserve">BU_0307_T0</t>
  </si>
  <si>
    <t xml:space="preserve">Str. Apusului 31, Bl. M5,Sc.B, adm.Ionescu 0217600438</t>
  </si>
  <si>
    <t xml:space="preserve">lipsa:cheie TGBT,lacat contoar, conectori,cable antena B, mufe fara izolatie.Cheia de la grilaj etaj 10, la locatari de la et.10, sau la apt.50 (presedinte).</t>
  </si>
  <si>
    <t xml:space="preserve">Cascioarele</t>
  </si>
  <si>
    <t xml:space="preserve">BE_0346_T0</t>
  </si>
  <si>
    <t xml:space="preserve">BU_0346_T0</t>
  </si>
  <si>
    <t xml:space="preserve">adresa Complex turistic Petrom km 36, Castel apa Km 36 autostrada Buc-Pitesti, SC Comaliment SA CA Rosetti 5, 3144781,fax 3120704-cheie turn la kiosk;
Electrica Bolintin (0246270220) (0246 270403)
Alarme UPS:
Baterii schimbate in data de 28.11.2005 Are 2 randu`-uri de baterii SBS 40 
13-Door open;
14-Alimentare Clima;
14-High&amp;Low Temperature;
16-Main power failure on UPS.
17-REK on TRX1</t>
  </si>
  <si>
    <t xml:space="preserve">Energia este trasa de la 50 m in spatele restaurantului. Cheia de la tabloul unde este contoarul si disjunctorul general este in BTS sub tabloul din BTS sau la portarii din restaurant. Legatura de CONEL se face din localitatea GAISENI .</t>
  </si>
  <si>
    <t xml:space="preserve">Moara Vlasiei</t>
  </si>
  <si>
    <t xml:space="preserve">BE_0354_T0</t>
  </si>
  <si>
    <t xml:space="preserve">BU_0354_T0</t>
  </si>
  <si>
    <t xml:space="preserve">Moara Vlasiei SAI   Are UPS  de la trei la o faza. Alimentare cu G.E. monofazat ( cu trifazat nu tine ).</t>
  </si>
  <si>
    <t xml:space="preserve">Sos BUC.---PLOIESTI  la dr. spre BALOTESTI pana in sat Moara Vlasiei si la dr. 500m spre sat DASCALU pilon pe partea dr. la sosea .</t>
  </si>
  <si>
    <t xml:space="preserve">Alcatel Buc</t>
  </si>
  <si>
    <t xml:space="preserve">BU_0833_T0</t>
  </si>
  <si>
    <t xml:space="preserve">Calea Floreasca 167,sect.2,Buc</t>
  </si>
  <si>
    <t xml:space="preserve">Bucuresti Mall</t>
  </si>
  <si>
    <t xml:space="preserve">BI_0834_T0</t>
  </si>
  <si>
    <t xml:space="preserve">BU_0834_T0</t>
  </si>
  <si>
    <t xml:space="preserve">Bucuresti Mall  Calea Vitan sect.3</t>
  </si>
  <si>
    <t xml:space="preserve"> Persoana de contact Sergiu Tapalaga(administrator) tel: 0726191028                                              
contor de energie inscriptionat  in sala FL 14 et.1, Centrala 3276700</t>
  </si>
  <si>
    <t xml:space="preserve">Baterii noi 8xSBS 40: 13.03.2007</t>
  </si>
  <si>
    <t xml:space="preserve">Dialog Shop Dunarea</t>
  </si>
  <si>
    <t xml:space="preserve">BI_0961_TR</t>
  </si>
  <si>
    <t xml:space="preserve">BU_0961_TR</t>
  </si>
  <si>
    <t xml:space="preserve">DIALOG SHOP DUNAREA (Biserica ENEI ) vis-a vis de instutul de Arhitectura</t>
  </si>
  <si>
    <t xml:space="preserve">MW in localul DIALOG SHOP Dunarea</t>
  </si>
  <si>
    <t xml:space="preserve">Scornicesti</t>
  </si>
  <si>
    <t xml:space="preserve">CR_0137_T0</t>
  </si>
  <si>
    <t xml:space="preserve">Scornicesti; CONEL Scornicesti: 0249/460.269;0723/556.387-sef tura,0723/556.388-0723/556.391 tura  Dispecerat CONEL OLT: 0249/430.302; 0723/200.377, AQUATERM: 0249/460.225; Fam NICOLAE (langa punct transformare): 0249/460626
SCORNICESTI 0723/557256 maistru Aldescu</t>
  </si>
  <si>
    <t xml:space="preserve">Atentie, contorul si pct de transf se afla imediat dupa al doilea pod, in partea dreapta a cladirii de acolo.Soc. furnizoare de energie  AQUATERM SA. Tf:</t>
  </si>
  <si>
    <t xml:space="preserve">Inainte de a intra in partea cu blocuri exista un pod.Inainte de pod se face la stanga se trce un alt pod dupa care se face iar stanga si se intra pe un drum foarte prost, care face o curba de 180 si urca pe coama dealului.</t>
  </si>
  <si>
    <t xml:space="preserve">COM CRAIOVA</t>
  </si>
  <si>
    <t xml:space="preserve">BE_0396_T0</t>
  </si>
  <si>
    <t xml:space="preserve">BU_0396_T0</t>
  </si>
  <si>
    <t xml:space="preserve">Gura Ocnitei "La ochiuri" pe dealul Batrani
Langa Primarie drum pe deal imediat st. 4km pana in vf. la sonde; stalp lumina Connex</t>
  </si>
  <si>
    <t xml:space="preserve">PT 208 Dealu Batrani. PT apartine Petrom Tirgoviste: 0245/634.333 sau 0245/220.642</t>
  </si>
  <si>
    <t xml:space="preserve">Cuza  12</t>
  </si>
  <si>
    <t xml:space="preserve">BE_0380_T0</t>
  </si>
  <si>
    <t xml:space="preserve">BU_0380_T0</t>
  </si>
  <si>
    <t xml:space="preserve">str. Ion Cuza nr.12 bl A1-A2  CAMPINA
chei grilaj etaj X Ap41. Fam Diaconescu
Baterii noi 100Ah 11.10.2002</t>
  </si>
  <si>
    <t xml:space="preserve">CONEL: 0244/335.452  sau 0244/307.129</t>
  </si>
  <si>
    <t xml:space="preserve">Aeroport Otopeni</t>
  </si>
  <si>
    <t xml:space="preserve">BI_0385_T0</t>
  </si>
  <si>
    <t xml:space="preserve">BU_0385_T0</t>
  </si>
  <si>
    <t xml:space="preserve">Departamentul aviatiei civile,spre aeroport Otopeni,inlocuieste BU_148
Tel: 2222517
Pt urgente cu 24 de ore inainte, ore lucratoare !</t>
  </si>
  <si>
    <t xml:space="preserve">Vama Aeroport Otopeni</t>
  </si>
  <si>
    <t xml:space="preserve">BI_0386_T0</t>
  </si>
  <si>
    <t xml:space="preserve">BU_0386_T0</t>
  </si>
  <si>
    <t xml:space="preserve">Dispecerat:2041000Pentru acces de biroul de informatii din sala de plecare terminal nou se suna la 3352 (interior) pt. dispecerul tehnic, sau in orele de lucru dl. Georgescu (fratele mai mare) sau 0722 278 026</t>
  </si>
  <si>
    <t xml:space="preserve">Casa Poporului</t>
  </si>
  <si>
    <t xml:space="preserve">BI_0901_T0</t>
  </si>
  <si>
    <t xml:space="preserve">BU_0901_T0</t>
  </si>
  <si>
    <t xml:space="preserve">Casa Poporului.Nr. Telefon dispecerat electricieni : 3350111(int. 3585)
Telefon PABX Casa Poporului :4021554 sau 4021555</t>
  </si>
  <si>
    <t xml:space="preserve">Persoana legatura Buda Adrian 0744382010 sau 021/6657413(acasa) la camera 5061 in timpul programului de lucru. Detalii in dosarul "Casa Poporului".SEF corp paza D-l PUPAZAN tf:094382076 si seful lui D-l LAPTES tf: 4021510 pentru aprobari .</t>
  </si>
  <si>
    <t xml:space="preserve">1 string de baterii SBS 40 din 1999 !</t>
  </si>
  <si>
    <t xml:space="preserve">daca pica link-ul PDH dintre BI0901 si Bi0501 vor pica urmatoarele site-uri:0901, 0903,0905!</t>
  </si>
  <si>
    <t xml:space="preserve">BI_0902_T0</t>
  </si>
  <si>
    <t xml:space="preserve">BU_0902_T0</t>
  </si>
  <si>
    <t xml:space="preserve">Persoana legatura Buda Adrian 094382010 sau 6657413(acasa) la camera 5061 in timpul programului de lucru. Detalii in dosarul "Casa Poporului".SEF corp paza D-l PUPAZAN tf:094382076 si seful lui D-l LAPTES tf: 4021510 pentru aprobari .                                                                         Bransamentul se afla la et.7 in cam. 7047unde exista un TGBT ORANGE</t>
  </si>
  <si>
    <t xml:space="preserve">BI_0903_T0</t>
  </si>
  <si>
    <t xml:space="preserve">BU_0903_T0</t>
  </si>
  <si>
    <t xml:space="preserve">Casa Poporului. Nr. Telefon dispecerat electricieni : 3350111(int. 3585), Direct 4021740
Telefon PABX Casa Poporului :4021554 sau 4021555</t>
  </si>
  <si>
    <t xml:space="preserve">Persoana legatura Buda Adrian 094382010 sau 6657413(acasa) la camera 5061. Tel centrala tel:4021555.Detalii in dosarul "Casa Poporului".SEF corp paza D-l PUPAZAN tf:094382076 si seful lui D-l LAPTES tf: 4021510 pentru aprobari .Telefon</t>
  </si>
  <si>
    <t xml:space="preserve">BI_0904_T0</t>
  </si>
  <si>
    <t xml:space="preserve">BU_0904_T0</t>
  </si>
  <si>
    <t xml:space="preserve">Casa Poporului - deserveste cele 2 sali mari de restaurant.Nr. Telefon dispecerat electricieni : 3350111(int. 3585).
Pozitionare:In podul tehnic deasupra restaurantului Brancovenesc.
Telefon PABX Casa Poporului :4021554 sau 4021555</t>
  </si>
  <si>
    <t xml:space="preserve">Persoana legatura Buda Adrian 0744382010 sau 6657413(acasa) la camera 5061 in timpul programului de lucru. Detalii in dosarul "Casa Poporului".SEF corp paza D-l PUPAZAN tf:094382076 si seful lui D-l LAPTES tf: 4021510 pentru aprobari .</t>
  </si>
  <si>
    <t xml:space="preserve">capac M4M</t>
  </si>
  <si>
    <t xml:space="preserve">BI_0905_T0</t>
  </si>
  <si>
    <t xml:space="preserve">BU_0905_T0</t>
  </si>
  <si>
    <t xml:space="preserve">Casa Poporului.Nr. Telefon dispecerat electricieni : 3350111(int. 3585).
Telefon PABX Casa Poporului :4021554 sau 4021555</t>
  </si>
  <si>
    <t xml:space="preserve">Persoana legatura Buda Adrian 094382010 sau 6657413(acasa) la camera 5061 in timpul programului de lucru. Detalii in dosarul "Casa Poporului".SEF corp paza D-l PUPAZAN tf:094382076 si seful lui D-l LAPTES tf: 4021510 pentru aprobari .</t>
  </si>
  <si>
    <t xml:space="preserve">BI_0906_T0</t>
  </si>
  <si>
    <t xml:space="preserve">BU_0906_T0</t>
  </si>
  <si>
    <t xml:space="preserve">BE0524_CON2</t>
  </si>
  <si>
    <t xml:space="preserve">Unirea  C-ta</t>
  </si>
  <si>
    <t xml:space="preserve">BE_0362_T0</t>
  </si>
  <si>
    <t xml:space="preserve">BU_0362_T0</t>
  </si>
  <si>
    <t xml:space="preserve">CASTEL DE APA STATIA DE POMPARE TATLAGEAC, JUD. C-TA</t>
  </si>
  <si>
    <t xml:space="preserve">Mamaia Vega</t>
  </si>
  <si>
    <t xml:space="preserve">BU_0364_T0</t>
  </si>
  <si>
    <t xml:space="preserve">Hotel Vega Mamaia</t>
  </si>
  <si>
    <t xml:space="preserve">Rahovei 329</t>
  </si>
  <si>
    <t xml:space="preserve">BI_0366_T0</t>
  </si>
  <si>
    <t xml:space="preserve">BU_0366_T0</t>
  </si>
  <si>
    <t xml:space="preserve">CALEA RAHOVEI NR. 329, BL. 11A, SECT. 5, la coltul cu Str.Soldat V.Croitoru / Amurgului</t>
  </si>
  <si>
    <t xml:space="preserve">are priza de G.E. in spatele blocului</t>
  </si>
  <si>
    <t xml:space="preserve">Turnu Magurele 9</t>
  </si>
  <si>
    <t xml:space="preserve">BI_0367_T0</t>
  </si>
  <si>
    <t xml:space="preserve">BU_0367_T0</t>
  </si>
  <si>
    <t xml:space="preserve">STR. TURNU MAGURELE NR.  9, BL. R 12, SECT. 4, la intersectia cu B-dul Alexandru Obregia  v c</t>
  </si>
  <si>
    <t xml:space="preserve">Cheia lacatului de la grilaj se ia din cutia "prinsa de grilaj" la care avem cheie!!! Administrator la scara A, et. 7, ap 29; (09.12.2003 FDR); Un PM 11 defect;
Are Priza Grup in spatele blocului</t>
  </si>
  <si>
    <t xml:space="preserve">2 x SBS40 oct 2003</t>
  </si>
  <si>
    <t xml:space="preserve">Porumbacu</t>
  </si>
  <si>
    <t xml:space="preserve">BI_0368_T0</t>
  </si>
  <si>
    <t xml:space="preserve">BU_0368_T0</t>
  </si>
  <si>
    <t xml:space="preserve">STR. PORUMBACU NR. 72, BL. 89, SC. A, SECT. 6</t>
  </si>
  <si>
    <t xml:space="preserve">Contor in spate +  priza de grup</t>
  </si>
  <si>
    <t xml:space="preserve">Exista un singur branch de baterii SBS 40 (37 Ah), autonomia in 23.11.2006 a fost de 15 min.</t>
  </si>
  <si>
    <t xml:space="preserve">Turda 125</t>
  </si>
  <si>
    <t xml:space="preserve">BI_0369_T0</t>
  </si>
  <si>
    <t xml:space="preserve">BU_0369_T0</t>
  </si>
  <si>
    <t xml:space="preserve">BD. TURDA NR. 125, BL. 3, SC. 3 Filip(Administrator) Sc3 ap 89</t>
  </si>
  <si>
    <t xml:space="preserve">Are priza de grup in spate langa contor . Are un rand de baterii. NCR emis pentru extensie de baterii jul.06 FPA
PENTRU ACCES SUNATI LA NR: 0729.100854- SOFRONIE LAZAR - PRESEDINTE ASOCIATIE.</t>
  </si>
  <si>
    <t xml:space="preserve">Titel petrescu</t>
  </si>
  <si>
    <t xml:space="preserve">BI_0370_T0</t>
  </si>
  <si>
    <t xml:space="preserve">BU_0370_T0</t>
  </si>
  <si>
    <t xml:space="preserve">STR. C-TIN TITEL PETRESCU NR. 2, BL. C 62, SECT. 6 Cod interfon 18780C.</t>
  </si>
  <si>
    <t xml:space="preserve">Faurei 1</t>
  </si>
  <si>
    <t xml:space="preserve">BI_0371_T0</t>
  </si>
  <si>
    <t xml:space="preserve">BU_0371_T0</t>
  </si>
  <si>
    <t xml:space="preserve">STR. FAUREI NR. 1, BL. P 11, SC. A</t>
  </si>
  <si>
    <t xml:space="preserve">Bloc pe partea stg. sos PAJURA  Are priza de grup langa contor . Acces la terassa prin scara B .Are un rand de baterii .Cheile de la terasa se gasesc la etaj 8, apartament 246, fam. Nagi Alexandru.
Daca nu sunt chei, trageti tare de lacate si se deschid.</t>
  </si>
  <si>
    <t xml:space="preserve">BTS G3_m_outdoor 1x string SBS 40 mai vechi si un string SBS 40 instalat in 2007</t>
  </si>
  <si>
    <t xml:space="preserve">Melinesti</t>
  </si>
  <si>
    <t xml:space="preserve">BI_0372_T0</t>
  </si>
  <si>
    <t xml:space="preserve">BU_0372_T0</t>
  </si>
  <si>
    <t xml:space="preserve">STR. MELINESTI NR. 19, BL. 13, SC. A</t>
  </si>
  <si>
    <t xml:space="preserve">Acces cu harta in bloc cu 4 etaje .Contor la usa de intrare in bloc + priza de grup. Cheia de la chepengul de acces pe acoperisul blocului se afla la et. 2, ap.39. ATENTIE: noaptea daca este nevoie s-ar putea sa nu va deschida sotia presedintelui.</t>
  </si>
  <si>
    <t xml:space="preserve">Ceairului</t>
  </si>
  <si>
    <t xml:space="preserve">BI_0373_T0</t>
  </si>
  <si>
    <t xml:space="preserve">BU_0373_T0</t>
  </si>
  <si>
    <t xml:space="preserve">STR. CEAIRULUI NR. 13, BL. M2</t>
  </si>
  <si>
    <t xml:space="preserve">Contor scara B + priza de grup .        DE COMPLETAT CU UN REDRESOR PM 11.                    Autonomie de 20 min! 30.01.06                                                                                                      NU AVEM CHEIE ! Cheia se ia de la administrator de la sc.B (unde avem si contorul) etj. 3 ap 50  dl RADU.A zis ca nu il deranjeaza daca il trezim noaptea si ca nu ne da cheia pt ca nu e stipulat in contract!</t>
  </si>
  <si>
    <t xml:space="preserve">Campineanu 33</t>
  </si>
  <si>
    <t xml:space="preserve">BI_0379_T0</t>
  </si>
  <si>
    <t xml:space="preserve">BU_0379_T0</t>
  </si>
  <si>
    <t xml:space="preserve">STR. ION CIMPINEANU NR. 33, BL. 3, Sc. 3, SECT. 1, inlocuieste BU_092</t>
  </si>
  <si>
    <t xml:space="preserve">Presedinte Dl. Anghelescu (Sc. 1, et. 1, ap.1) Lipseste cheie grilaj</t>
  </si>
  <si>
    <t xml:space="preserve">D4M-CALEA MOSILOR</t>
  </si>
  <si>
    <t xml:space="preserve">BI_0835_T0</t>
  </si>
  <si>
    <t xml:space="preserve">BU_0835_T0</t>
  </si>
  <si>
    <t xml:space="preserve">CAROL I NR. 72, colt cu Calea Mosilor, colocat cu BU_094</t>
  </si>
  <si>
    <t xml:space="preserve">Se afla langa echipamentul de la BU_094 cu acelas contor .</t>
  </si>
  <si>
    <t xml:space="preserve">P-TA ROSETTI</t>
  </si>
  <si>
    <t xml:space="preserve">BI_0837_T0</t>
  </si>
  <si>
    <t xml:space="preserve">BU_0837_T0</t>
  </si>
  <si>
    <t xml:space="preserve">P-TA ROSETTI NR. 3,  Langa patiseria McMoni's,la dreapta, in scara blocului, intrare cu interfon</t>
  </si>
  <si>
    <t xml:space="preserve">FNA: 40219  Mai pica energia odata cu BU_565 Hristo Botev</t>
  </si>
  <si>
    <t xml:space="preserve">Chimpex</t>
  </si>
  <si>
    <t xml:space="preserve">BE_0374_T0</t>
  </si>
  <si>
    <t xml:space="preserve">BU_0374_T0</t>
  </si>
  <si>
    <t xml:space="preserve">Siloz fosfati CHIMPEX C-ta ,incinta port ,dana 54</t>
  </si>
  <si>
    <t xml:space="preserve">Pescarilor</t>
  </si>
  <si>
    <t xml:space="preserve">BE_0376_T0</t>
  </si>
  <si>
    <t xml:space="preserve">BU_0376_T0</t>
  </si>
  <si>
    <t xml:space="preserve">Str.Pescarilor 33,Bl.FZ9,la capatul de linie al tramvaiului dinspre mare ,C-ta</t>
  </si>
  <si>
    <t xml:space="preserve">Armeneasca</t>
  </si>
  <si>
    <t xml:space="preserve">BI_0836_T0</t>
  </si>
  <si>
    <t xml:space="preserve">BU_0836_T0</t>
  </si>
  <si>
    <t xml:space="preserve">STR. ARMENEASCA NR. 10, SECT. 2</t>
  </si>
  <si>
    <t xml:space="preserve">FNA: 40215</t>
  </si>
  <si>
    <t xml:space="preserve">Electroproiect</t>
  </si>
  <si>
    <t xml:space="preserve">BU_0838_T0</t>
  </si>
  <si>
    <t xml:space="preserve">Vasile Lascar 31, parter, poarta</t>
  </si>
  <si>
    <t xml:space="preserve"> RTC FNA 40208</t>
  </si>
  <si>
    <t xml:space="preserve">BI_0842_T0</t>
  </si>
  <si>
    <t xml:space="preserve">BU_0842_T0</t>
  </si>
  <si>
    <t xml:space="preserve">BD. I.C. BRATIANU NR. 44, SC. B, SECT. 3, Hanul lui Manuc in spate. Din holul blocului imediat pe stg. usa metalica (administratie), apoi usa lemn, apelati interfon 77-si va venii omul de la subsolul cladirii de la centrala termica.Daca nu raspunde incercati sa intrati totusi si sa-l cautati la subsol(e posibil sa nu auda soneria de la interfon)
pe perete afara ,la intrarea in scara, contor  cu DISJUNCTOR !!!!!!! (care a mai sarit) afara.</t>
  </si>
  <si>
    <t xml:space="preserve">E nevoie de scara!!!!.     FNA 40213.    E nevoie de cheie ptr. Capac (carcasa) Micro-BTS !!!&gt;</t>
  </si>
  <si>
    <t xml:space="preserve">Smardan</t>
  </si>
  <si>
    <t xml:space="preserve">BI_0843_T0</t>
  </si>
  <si>
    <t xml:space="preserve">BU_0843_T0</t>
  </si>
  <si>
    <t xml:space="preserve">STR. SMARDAN NR. 18, SECT. 3</t>
  </si>
  <si>
    <t xml:space="preserve">MARIA ROSETTI  7-9</t>
  </si>
  <si>
    <t xml:space="preserve">BI_0839_T0</t>
  </si>
  <si>
    <t xml:space="preserve">BU_0839_T0</t>
  </si>
  <si>
    <t xml:space="preserve">STR. MARIA ROSETTI NR. 7-9, SECT.2</t>
  </si>
  <si>
    <t xml:space="preserve">Colocat cu BU_088. Acces prin usa de bloc (BU_088 in curtea interioara la intrarea de masini pe perete la 5 m innaltime . Contoar comun cu BU_088 .
BU_840--cablu PCM --BU_839--cablu PCM --BU_088</t>
  </si>
  <si>
    <t xml:space="preserve">C A ROSETTI 36</t>
  </si>
  <si>
    <t xml:space="preserve">BI_0840_T0</t>
  </si>
  <si>
    <t xml:space="preserve">BU_0840_T0</t>
  </si>
  <si>
    <t xml:space="preserve">BD. C A ROSETTI NR. 36 A, SECT. 2 , la intersectia cu J L Calderon - in spatiul unui lift dezafectat, bransament in intrarea de serviciu, cheie la locatari !</t>
  </si>
  <si>
    <t xml:space="preserve">BU_840--cablu PCM --BU_839--cablu PCM --BU_088</t>
  </si>
  <si>
    <t xml:space="preserve">Hotel Hilton spate</t>
  </si>
  <si>
    <t xml:space="preserve">BI_0841_T0</t>
  </si>
  <si>
    <t xml:space="preserve">BU_0841_T0</t>
  </si>
  <si>
    <t xml:space="preserve">ACADEMIA ROMANA ELIAS -STR. GABRIEL PERI NR. 1, SECT. 1 (VIS-A-VIS DE ATHENEUL ROMAN - LATERAL HOTEL HILTON (SE AJUNGE VENIND DINSPRE EVA)
Abis-ul BU_841 pe cablu pana in BU_935 (hilton) si pe PDH in BU_502</t>
  </si>
  <si>
    <t xml:space="preserve">Interfon la poarta (buton portar ) . Relatii intre orele 08h--16h la tf:3146410  sau 3135087 (ing. C Diaconeasa -tehnic) si in rest 3140372 fam ANGHEL in aceeasi curte . Trebuie scara de 2 m .(se urca pe acoperisul unei gherete de gunoi).</t>
  </si>
  <si>
    <t xml:space="preserve">M5M+capac</t>
  </si>
  <si>
    <t xml:space="preserve">Campina 2</t>
  </si>
  <si>
    <t xml:space="preserve">BI_0382_T0</t>
  </si>
  <si>
    <t xml:space="preserve">BU_0382_T0</t>
  </si>
  <si>
    <t xml:space="preserve">Sos. PIPERA TUNARI nr 51 .  Dupa magazinul LA FOURMI prima strada pe stanga la 50m pilon tubular de 15m . Cheie ASSA. Autonomie 40 min</t>
  </si>
  <si>
    <t xml:space="preserve">Schimbat baterii in data de 09.06.2006                    PDH   LUX50</t>
  </si>
  <si>
    <t xml:space="preserve">Poieni</t>
  </si>
  <si>
    <t xml:space="preserve">BE_0389_T0</t>
  </si>
  <si>
    <t xml:space="preserve">BU_0389_T0</t>
  </si>
  <si>
    <t xml:space="preserve">Sat Poieni, Videle Telefon RENEL :0247455924 ,0247457 223 pentru Poieni (jud. Teleorman).
Disp. Alexandria 0247/311.665
Pilon la intrarea in sat dinspre Roata, pe stg.,post trafo MT separat.FH:UX DIG:Tx:12926Mhz,Rx:13192Mhz</t>
  </si>
  <si>
    <t xml:space="preserve">Echipamentele TRANS au fost mutate in Cabinetul Antrice
Alarme cabinet Antrice:
EXT-AL-16 : MAINS ALARM
EXT-AL-14 : REDRESOR DEFECT sau High TEMP sau intrare sarcina deschisa
EXT-AL-10 : Battery-deep-discharged sau sig baterie deschisa sau LVDS sau supratensiune</t>
  </si>
  <si>
    <t xml:space="preserve">Tulcea oras</t>
  </si>
  <si>
    <t xml:space="preserve">GA_0089_T0</t>
  </si>
  <si>
    <t xml:space="preserve">Tulcea str victoriei nr 43 bl14 sc A</t>
  </si>
  <si>
    <t xml:space="preserve">Metro C-ta</t>
  </si>
  <si>
    <t xml:space="preserve">BE_0384_T0</t>
  </si>
  <si>
    <t xml:space="preserve">BU_0384_T0</t>
  </si>
  <si>
    <t xml:space="preserve">Metro C-ta , B-dul Aurel Vlaicu/secretariat 0241540700(int. 101),secdir.cta@metro.ro
IT Bucuresti Savin George 0744541886</t>
  </si>
  <si>
    <t xml:space="preserve">cerere de acces trimisa catre domnul director Adrian Leca fax: 0241.540.730</t>
  </si>
  <si>
    <t xml:space="preserve">BE_0381_T0</t>
  </si>
  <si>
    <t xml:space="preserve">BU_0381_T0</t>
  </si>
  <si>
    <t xml:space="preserve">Str.Al. BAHLUIULUI Bl. 149 Sc.D Nr. 18 PLOIESTI. Peste colt Bila, langa OMV.
0244 / 929
2x40Ah SEP-2004</t>
  </si>
  <si>
    <t xml:space="preserve">BRD Bahluiului - terasa bloc 0788187223 Badea Ilie</t>
  </si>
  <si>
    <t xml:space="preserve">2 x 40 Ah</t>
  </si>
  <si>
    <t xml:space="preserve">Amzacea</t>
  </si>
  <si>
    <t xml:space="preserve">BE_0383_T0</t>
  </si>
  <si>
    <t xml:space="preserve">BU_0383_T0</t>
  </si>
  <si>
    <t xml:space="preserve">MSC</t>
  </si>
  <si>
    <t xml:space="preserve">Muncii</t>
  </si>
  <si>
    <t xml:space="preserve">BI_0447_TN</t>
  </si>
  <si>
    <t xml:space="preserve">BU_0447_TN</t>
  </si>
  <si>
    <t xml:space="preserve">Sos Mihai Bravu 223</t>
  </si>
  <si>
    <t xml:space="preserve">LUKOIL BUC</t>
  </si>
  <si>
    <t xml:space="preserve">BI_0600_T0</t>
  </si>
  <si>
    <t xml:space="preserve">BU_0600_T0</t>
  </si>
  <si>
    <t xml:space="preserve">Sediul central LUKOIL Herastrau</t>
  </si>
  <si>
    <t xml:space="preserve">telefon receptie 01/2328213; int 2174 electricieni; amplasare site in subsol (pe acoperis doar linia idu+odu);e outdoor pus la indoor .Relatii acces in timpul normal de lucru d-l PLACINTA 0744655747 sau IT MANAGAR d-l GRUMEZA 0744355628</t>
  </si>
  <si>
    <t xml:space="preserve">LUKOIL PLO</t>
  </si>
  <si>
    <t xml:space="preserve">BE_0601_TR</t>
  </si>
  <si>
    <t xml:space="preserve">BU_0601_TR</t>
  </si>
  <si>
    <t xml:space="preserve">Rafinaria PETROTEL cladirea administrativa
CONTACT LUKOIL PLOIESTI 0721280126 Liviu Popescu sau 0721280125 Nicolae Iosif</t>
  </si>
  <si>
    <t xml:space="preserve">relatii in orele de servici la Raf VEGA  d-l VLADIMIR TURIN   ( limba engelza ) tf: 094 / 910351</t>
  </si>
  <si>
    <t xml:space="preserve">Metro Voluntari</t>
  </si>
  <si>
    <t xml:space="preserve">BI_0848_T0</t>
  </si>
  <si>
    <t xml:space="preserve">BU_0848_T0</t>
  </si>
  <si>
    <t xml:space="preserve">Metro Voluntari
Contact local  0744.750.345 Sebastian</t>
  </si>
  <si>
    <t xml:space="preserve">pentru relatii : Sorin Nicolaescu 0744750345   ;; tf. din sala de supraveghere unde este MW :094114111</t>
  </si>
  <si>
    <t xml:space="preserve">Intercontinental</t>
  </si>
  <si>
    <t xml:space="preserve">BI_0911_T0</t>
  </si>
  <si>
    <t xml:space="preserve">BU_0911_T0</t>
  </si>
  <si>
    <t xml:space="preserve">Casino subsol Hotel, fost Self-Service (se intra prin spatele hotelului prima panta la dreapta);
BTS-ul este localizat langa toalete, disjunctoarele sunt pe un hol in partea diametral opusa a salii;</t>
  </si>
  <si>
    <t xml:space="preserve">Relatii intrare la camera supraveghere mese joc   3102020/591 sau 691 sau 095865555</t>
  </si>
  <si>
    <t xml:space="preserve">intrare prin stg.intr.princip,sc.spirala,usa dr.2WC-uri,indr.usa echip.</t>
  </si>
  <si>
    <t xml:space="preserve">Beraria Germana</t>
  </si>
  <si>
    <t xml:space="preserve">BU_0871_TR</t>
  </si>
  <si>
    <t xml:space="preserve">Bekerbrau</t>
  </si>
  <si>
    <t xml:space="preserve">Mariott</t>
  </si>
  <si>
    <t xml:space="preserve">BI_0910_T0</t>
  </si>
  <si>
    <t xml:space="preserve">BU_0910_T0</t>
  </si>
  <si>
    <t xml:space="preserve">Hotel Mariott,  terasse                receptie         tf 4030000
Site comun cu Vodafone! Sunati la Supervizare Vodafone</t>
  </si>
  <si>
    <t xml:space="preserve">Sunati la 0722200236-supervizare vodafone</t>
  </si>
  <si>
    <t xml:space="preserve">Palatul Parlamentului</t>
  </si>
  <si>
    <t xml:space="preserve">BI_0907_RP</t>
  </si>
  <si>
    <t xml:space="preserve">BU_0907_RP</t>
  </si>
  <si>
    <t xml:space="preserve">Algon ; BU_902_1</t>
  </si>
  <si>
    <t xml:space="preserve">Becker Brau</t>
  </si>
  <si>
    <t xml:space="preserve">BU_0871_RP</t>
  </si>
  <si>
    <t xml:space="preserve">Sagem+ Kathrein</t>
  </si>
  <si>
    <t xml:space="preserve">Matei Voievod</t>
  </si>
  <si>
    <t xml:space="preserve">BI_0217_T0</t>
  </si>
  <si>
    <t xml:space="preserve">BU_0217_T0</t>
  </si>
  <si>
    <t xml:space="preserve">Str. Matei Voievod nr. 14 BUC. MINISTERUL MUNCII - INSPECTORAT;</t>
  </si>
  <si>
    <t xml:space="preserve">In caz de blocare pe terasa folositi urmatorul tel: 021/302.70.31 (secretariat)</t>
  </si>
  <si>
    <t xml:space="preserve">Otopeni</t>
  </si>
  <si>
    <t xml:space="preserve">BI_0210_T0</t>
  </si>
  <si>
    <t xml:space="preserve">BU_0210_T0</t>
  </si>
  <si>
    <t xml:space="preserve">Str. Calea Bucurestilor nr.1, Com OTOPENI, castel de apa. In stg podului spre fosta CEPECA
VESTA SRL tel 236 1840; 236 1841; 236 1842;
Sursa PM12 lipsa pe faza 1</t>
  </si>
  <si>
    <t xml:space="preserve">Cheie punct trafo la Cargus ( front office paza ) dupa ce se ia legatura cu domnul Mircea Gherghiu.</t>
  </si>
  <si>
    <t xml:space="preserve">2 x SBS40 + MBO din vara 2003</t>
  </si>
  <si>
    <t xml:space="preserve">ASIROM</t>
  </si>
  <si>
    <t xml:space="preserve">BE_0228_T0</t>
  </si>
  <si>
    <t xml:space="preserve">BU_0228_T0</t>
  </si>
  <si>
    <t xml:space="preserve">PITESTI D5-2 : SC ASIROM SA , Str. Ion Antonescu nr. 43, Pitesti; cheia la portar!
CONEL: 0248 / 205928.</t>
  </si>
  <si>
    <t xml:space="preserve">0248/929</t>
  </si>
  <si>
    <t xml:space="preserve">Infratirii</t>
  </si>
  <si>
    <t xml:space="preserve">BE_0230_T0</t>
  </si>
  <si>
    <t xml:space="preserve">BU_0230_T0</t>
  </si>
  <si>
    <t xml:space="preserve">PLOIESTI D5-2 : Str. Infratirii nr. 5A, bl. 67 bis,  Ploiesti, Jud. Prahova
Cheia de la chepeng la ap.42.
Din centura se intra pe soseaua de Targoviste; prima la dreapta a doua la stanga si inainte pana la semnul de interzis.</t>
  </si>
  <si>
    <t xml:space="preserve">FO METROU</t>
  </si>
  <si>
    <t xml:space="preserve">St.Eroilor</t>
  </si>
  <si>
    <t xml:space="preserve">ODF</t>
  </si>
  <si>
    <t xml:space="preserve">Statia de Metrou Eroilor. Intrarea dinspre Municipal. Inainte de aparatele de taxare, in dreapta, in capat e o usa metalica, dupa care urmeaza o scara metalicaf abrupta. Se merge pe langa sine mult. ODF in sala Atc SCB 49 (are neon deasupra usii)
contact: Bratu tel.336.40.24</t>
  </si>
  <si>
    <t xml:space="preserve">Relatii la Mihai 094382175 sau Misu 094382054</t>
  </si>
  <si>
    <t xml:space="preserve">St.Crangasi</t>
  </si>
  <si>
    <t xml:space="preserve">Statia de Metrou Crangasi
contact: Bratu tel.336.40.24</t>
  </si>
  <si>
    <t xml:space="preserve">Relatii la Mihai 0744382175 sau Misu 0744382054</t>
  </si>
  <si>
    <t xml:space="preserve">St. Armata Pop.</t>
  </si>
  <si>
    <t xml:space="preserve">Statia de Metrou Armata Poporului
contact: Bratu tel.336.40.24</t>
  </si>
  <si>
    <t xml:space="preserve">St.Politehnica</t>
  </si>
  <si>
    <t xml:space="preserve">Statia de Metrou Politehnica  .dupa caile iesire in dreapta mergi pe culuar pana la capat, la stg. Urci scarile un etaj , iesi in stg si mergi pe culuar aprox. 30m dupa hidrant in stg. Dulap langa usa ATC 79.
contact: Bratu tel.336.40.24</t>
  </si>
  <si>
    <t xml:space="preserve">St. Semanatoarea</t>
  </si>
  <si>
    <t xml:space="preserve">Statia de Metrou Semanatoarea
contact: Bratu tel.336.40.24</t>
  </si>
  <si>
    <t xml:space="preserve">St. Grozavesti</t>
  </si>
  <si>
    <t xml:space="preserve">Statia de Metrou Grozavesti
contact: Bratu tel.336.40.24</t>
  </si>
  <si>
    <t xml:space="preserve">LAFARGE</t>
  </si>
  <si>
    <t xml:space="preserve">BE_0391_T0</t>
  </si>
  <si>
    <t xml:space="preserve">BU_0391_T0</t>
  </si>
  <si>
    <t xml:space="preserve">Fabrica de ciment MEDGIDIA
telefon:0241811990
fax:0241820300</t>
  </si>
  <si>
    <t xml:space="preserve">Policolor_Bucuresti_PABX</t>
  </si>
  <si>
    <t xml:space="preserve">BI_5002_TR</t>
  </si>
  <si>
    <t xml:space="preserve">Bd.Theodor Palady nr.51 Sect.3</t>
  </si>
  <si>
    <t xml:space="preserve">Marius Vacaroiu/ 0740 111 155
Costache 0740271143</t>
  </si>
  <si>
    <t xml:space="preserve">Curiero_PABX_SO</t>
  </si>
  <si>
    <t xml:space="preserve">BI_5003_TR</t>
  </si>
  <si>
    <t xml:space="preserve">soseaua Chitila nr. 114, Bucuresti</t>
  </si>
  <si>
    <t xml:space="preserve">Bdul Nicolae Grigorescu nr 43 bl.D1 sc.B - langa Policlinica Titan</t>
  </si>
  <si>
    <t xml:space="preserve">Del Mar_SO</t>
  </si>
  <si>
    <t xml:space="preserve">BI_5007_T0</t>
  </si>
  <si>
    <t xml:space="preserve">str. Baltagului nr.1 bloc V78 sc.1 et.2 ap8, sector 5</t>
  </si>
  <si>
    <t xml:space="preserve">Legatura lmds</t>
  </si>
  <si>
    <t xml:space="preserve">Oltenitei_Pictor Dumitrescu</t>
  </si>
  <si>
    <t xml:space="preserve">BI_0564_T0</t>
  </si>
  <si>
    <t xml:space="preserve">BU_0564_T0</t>
  </si>
  <si>
    <t xml:space="preserve">Sos. Oltenitei, Nr. 26, Bl. 4C
Scara cu panou de firma :agentie imobiliara
Autonomie 2 ore 30-05-2006 MDU
Ne-au taiat lacatele.Cheile se i-au de la AP 43 si 39 (03.2007)</t>
  </si>
  <si>
    <t xml:space="preserve">La intrarea pe Sos. Oltenitei la circa 200-250m. Disjunctorul general se afla in spatele blocului, cum iesi in stanga dupa un gard. Se poate ajunge in spate chiar prin bloc, pe usa de serviciu. Usita de la disjunctor se descuie cu un fel de cheie antifurt  pe care nu o avem de regula (sa aveti cel putin o surubelnita linie medie ca dimensiuni).Are clima. Cheie acces terasa la ap. 39</t>
  </si>
  <si>
    <t xml:space="preserve">SO FEPER</t>
  </si>
  <si>
    <t xml:space="preserve">INTRAROM</t>
  </si>
  <si>
    <t xml:space="preserve">BI_0516</t>
  </si>
  <si>
    <t xml:space="preserve">BU_0516</t>
  </si>
  <si>
    <t xml:space="preserve">Str. Fabrica de Glucoza, Nr. 17</t>
  </si>
  <si>
    <t xml:space="preserve">SO TNB</t>
  </si>
  <si>
    <t xml:space="preserve">Eurocom_Bucuresti_SO</t>
  </si>
  <si>
    <t xml:space="preserve">BI_5006_TR</t>
  </si>
  <si>
    <t xml:space="preserve">Cladirea Union Centre, str. Ion Campineanu, nr. 11</t>
  </si>
  <si>
    <t xml:space="preserve">GRAFTEX_BU_SO</t>
  </si>
  <si>
    <t xml:space="preserve">BI_5008_TR</t>
  </si>
  <si>
    <t xml:space="preserve">Soseaua Pantelimon nr.300, sect.2</t>
  </si>
  <si>
    <t xml:space="preserve">Equant Bayer_BU_SO</t>
  </si>
  <si>
    <t xml:space="preserve">BI_5009_TR</t>
  </si>
  <si>
    <t xml:space="preserve">Bd.Poligrafiei nr 3A, sector1.</t>
  </si>
  <si>
    <t xml:space="preserve">BricoStore HQ_Giulesti_SO</t>
  </si>
  <si>
    <t xml:space="preserve">BI_5010_TR</t>
  </si>
  <si>
    <t xml:space="preserve">Calea Giulesti, Nr. 1-3, sector 6</t>
  </si>
  <si>
    <t xml:space="preserve">Se va jartiera (PDH/DXC/MSN/IAP):
Bricostore L03 Orhideea(HQ) Giulesti  -&gt; BI_5010 &lt;PDH Alcatel-eth&gt;BI0121&lt;Eth&gt;-&gt; BI_446 -&gt; dr1-bi0446 FE 2/0/1
Bricostore L01 PABX BI5010 Alcatel&lt;mic01&gt; PDH BI0121&lt;mic04&gt;BI0446
Se va dejartiera (PDH/DXC/MSN/IAP):
Bricostore L01 PABX DART BI0121&lt;mic04&gt;BI0446</t>
  </si>
  <si>
    <t xml:space="preserve">Amara</t>
  </si>
  <si>
    <t xml:space="preserve">BE_0578_T0</t>
  </si>
  <si>
    <t xml:space="preserve">BU_0578_T0</t>
  </si>
  <si>
    <t xml:space="preserve">Statiunea Amara; la intrare in dreptul indicatorului de intersectie cu drum secundar se face stanga.
PT 8586 GRIVITA</t>
  </si>
  <si>
    <t xml:space="preserve">Conel Slobozia: 0243/929</t>
  </si>
  <si>
    <t xml:space="preserve">Nucsoara</t>
  </si>
  <si>
    <t xml:space="preserve">BE_0691_T0</t>
  </si>
  <si>
    <t xml:space="preserve">BU_0691_T0</t>
  </si>
  <si>
    <t xml:space="preserve">Pilon MBR
0248/721.660 Curtea de Arges
Renel:  dispecer Pitesti 0248/205.352 ; 0745/425.598; 0744/667.291 sau primarul comunei 0745/234.388</t>
  </si>
  <si>
    <t xml:space="preserve">De la Domnesti, spre Clung, dupa pod stg.Dupa 17km intersectie; mergi in stanga; ajungi  in Nucsoara; la 500m dupa biserica se ia pe drum de tara dreapta (reper troita pe dreapta). La toate intersectiile se ia in dreapta. Cand se vad pilonii se ia stinga (stie orice baba ).</t>
  </si>
  <si>
    <t xml:space="preserve">4x90Ah din sep 2005 schimbate in octombrie 2006 + UPS baterii din 2006 oct.</t>
  </si>
  <si>
    <t xml:space="preserve">In data de 19.03.2007 a tinut pe UPS 2:40 ore</t>
  </si>
  <si>
    <t xml:space="preserve">Mioveni</t>
  </si>
  <si>
    <t xml:space="preserve">BE_0695_T0</t>
  </si>
  <si>
    <t xml:space="preserve">BU_0695_T0</t>
  </si>
  <si>
    <t xml:space="preserve">CNE Mioveni R.A. pt. Activitati Nucleare
Acces:   0248 / 26.26.10 int 126 Ing.Iliescu Viorel (0745/542.656, 0248/213.400)
Energie: 0248 / 26.26.14 Nedelcu de la centrala telefonica</t>
  </si>
  <si>
    <t xml:space="preserve">G3,8Mini outdor</t>
  </si>
  <si>
    <t xml:space="preserve">ER_E70_Vlaici</t>
  </si>
  <si>
    <t xml:space="preserve">BE_0693_T0</t>
  </si>
  <si>
    <t xml:space="preserve">BU_0693_T0</t>
  </si>
  <si>
    <t xml:space="preserve">Com. Vlaici. On the hill on the west of the road in Vlaici.</t>
  </si>
  <si>
    <t xml:space="preserve">Colonesti</t>
  </si>
  <si>
    <t xml:space="preserve">BE_0697_T0</t>
  </si>
  <si>
    <t xml:space="preserve">BU_0697_T0</t>
  </si>
  <si>
    <t xml:space="preserve">Colonesti; CONEL Slatina 
Dispecer Conel Slatina: 0249405990 (Marghia - derivatia de Motoiesti) 
SCORNICESTI 0723/557.256 maistru Aldescu; Ing.ALEXANDRU  0723/660.567CONEL COSTESTI</t>
  </si>
  <si>
    <t xml:space="preserve">La intrarea in COLONESTI pe stinga este un drum de tara se merge 100m pina la SITE. Atentie pilonul nostru se vede de pe sosea iar in spatele lui la 20m pilon tubular CONEX REPETOR.    TRE10 - suspect de TCH FAIL - nu are RSL</t>
  </si>
  <si>
    <t xml:space="preserve">UPS:4x90A din 2005   BTS:1x90A din 2004</t>
  </si>
  <si>
    <t xml:space="preserve">Bucsani</t>
  </si>
  <si>
    <t xml:space="preserve">BE_0233_T0</t>
  </si>
  <si>
    <t xml:space="preserve">BU_0233_T0</t>
  </si>
  <si>
    <t xml:space="preserve">Autostrada Buc-Pitesti, spre Bolintin (rest. Casa Alba), stanga, spre Malu Spart, apoi intersectia cu sos. Giurgiu - Gaiesti, stanga 10 km, ruinele grajdurilor de la CAP, pe deal, stanga. Renel: 0246266185; 0246 / 266.074 ROATA; 0246/266.153; Dispecerat 0246/205.990
Reanclansor functional 27.01.2004 SIL</t>
  </si>
  <si>
    <t xml:space="preserve">380v cu reanclanseur , are priza grup , lacat universal , cheie TGBT si pilon in usa de cabluri a BTS. Alim. cu energie electrica se face din transformatorul de la SMA (la 50m de sosea, linga cimitir). Acolo este si contoarul electric si are disjunctor ! Cuib de viespi la S111. ATENTIE!!! Drum de acces de RUPT masina (SANT greu vizibil).Balizaj de rezerva cu balonul spart.</t>
  </si>
  <si>
    <t xml:space="preserve">Are grup electrogen</t>
  </si>
  <si>
    <t xml:space="preserve">interventie SET pentru balizaj in 06.07</t>
  </si>
  <si>
    <t xml:space="preserve">Racari</t>
  </si>
  <si>
    <t xml:space="preserve">BE_0680_T0</t>
  </si>
  <si>
    <t xml:space="preserve">BU_0680_T0</t>
  </si>
  <si>
    <t xml:space="preserve">Statia DRTv RACARI.Tel: 0245/658.172
Electrica TITU
CONEL: 0245/651.464
la parter centrala telefonica: ?0245/656.500</t>
  </si>
  <si>
    <t xml:space="preserve">1x120Ah</t>
  </si>
  <si>
    <t xml:space="preserve">Calugareni</t>
  </si>
  <si>
    <t xml:space="preserve">BE_0610_RP</t>
  </si>
  <si>
    <t xml:space="preserve">BU_0610_RP</t>
  </si>
  <si>
    <t xml:space="preserve">Calugareni Jud Giurgiu SIM R 0740.723315 Donor: BU_036_T0_2 SIM D: 0740723314
Cuib de viespi in cutia disjunctorului principal de la sere. Are lacat ASSA.</t>
  </si>
  <si>
    <t xml:space="preserve">-          Punct de Transformare Nr. 610/100kva
-          Dl. Lupascu – Sef Centru Calugareni stie de acest contract (bransament)</t>
  </si>
  <si>
    <t xml:space="preserve">Misleanu</t>
  </si>
  <si>
    <t xml:space="preserve">BE_0612_T0</t>
  </si>
  <si>
    <t xml:space="preserve">BU_0612_T0</t>
  </si>
  <si>
    <t xml:space="preserve">Renel: 0243 / 213187;</t>
  </si>
  <si>
    <t xml:space="preserve">In localitatea Misleanu chiar la drum.Pilon tip Tubular; Conel Slobozia.</t>
  </si>
  <si>
    <t xml:space="preserve">Giurgeni Crucea</t>
  </si>
  <si>
    <t xml:space="preserve">BE_0613_RP</t>
  </si>
  <si>
    <t xml:space="preserve">BU_0613_RP</t>
  </si>
  <si>
    <t xml:space="preserve">E60, Giurgeni  Canton Forestier</t>
  </si>
  <si>
    <t xml:space="preserve">Vis-a-vis de circiuma, in sosea; dotat cu UPS</t>
  </si>
  <si>
    <t xml:space="preserve">Giurgeni</t>
  </si>
  <si>
    <t xml:space="preserve">BE_0614_T0</t>
  </si>
  <si>
    <t xml:space="preserve">BU_0614_T0</t>
  </si>
  <si>
    <t xml:space="preserve">Giurgeni  la marginea localitatii</t>
  </si>
  <si>
    <t xml:space="preserve">N. Balcescu</t>
  </si>
  <si>
    <t xml:space="preserve">BE_0616_RP</t>
  </si>
  <si>
    <t xml:space="preserve">BU_0616_RP</t>
  </si>
  <si>
    <t xml:space="preserve">E60, N.Balcescu C-ta</t>
  </si>
  <si>
    <t xml:space="preserve">vilcea</t>
  </si>
  <si>
    <t xml:space="preserve">CR0074_RIM1</t>
  </si>
  <si>
    <t xml:space="preserve">Lintesti</t>
  </si>
  <si>
    <t xml:space="preserve">BE_0619_RP</t>
  </si>
  <si>
    <t xml:space="preserve">BU_0619_RP</t>
  </si>
  <si>
    <t xml:space="preserve">Vilcea !! Along the E81 Euro-road at the exit of Lintesti in the direction of Moraresti after the bends.
One azimuth - 30 m pylon". Secretar Primarie Tanase 0744 537 387.
Din drumul national Pitesti-Rm-Valcea se vede pe dreapta langa repetor Connex , acces pe izlaz
Electrica:0248205357</t>
  </si>
  <si>
    <t xml:space="preserve">alimentare din bransament Connex: LBU 62 la poarta</t>
  </si>
  <si>
    <t xml:space="preserve">1x90 din 2005</t>
  </si>
  <si>
    <t xml:space="preserve">Optasi</t>
  </si>
  <si>
    <t xml:space="preserve">BE_0620_RP</t>
  </si>
  <si>
    <t xml:space="preserve">BU_0620_RP</t>
  </si>
  <si>
    <t xml:space="preserve">Optasi .
SIM R: 090.723316 DONOR BU_522 SIM D  090.723317</t>
  </si>
  <si>
    <t xml:space="preserve">Dupa intersectia cu OPTASI ( Indicator stanga OPTASI) se urca dealul in continuare  spre NEGRENI si se ajunge la un HAN  pe stanga si o BENZINARIE pe dreapta. Pina in HAN pe stanga este un drum prin  padure, si se merge pe el circa 500m pina la SITE.</t>
  </si>
  <si>
    <t xml:space="preserve">Afumati</t>
  </si>
  <si>
    <t xml:space="preserve">BE_0670_T0</t>
  </si>
  <si>
    <t xml:space="preserve">BU_0670_T0</t>
  </si>
  <si>
    <t xml:space="preserve">Afumati Sos. Bucuresti-Urziceni nr.219: 0724/408908 Pencu Alexandru (proprietar +bransament)
Conel 021/240.7350 /(SAI 9292)
1x100Ah 18.04.2006</t>
  </si>
  <si>
    <t xml:space="preserve">Ciorani</t>
  </si>
  <si>
    <t xml:space="preserve">BE_0671_T0</t>
  </si>
  <si>
    <t xml:space="preserve">BU_0671_T0</t>
  </si>
  <si>
    <t xml:space="preserve">in Ciorani la curba 90 st. se tine drept prin sat; in continuare dr. cand se vede pilonul
CONEL URLATI: 0244/271.305  ( 0244/251.350, 0244/251.473 statia MIZIL)
0722/242.251 Mache Nicolae (numai ziua)
Teren intravilan, tarla 84, parcela 3079, com. Ciorani, sat Cioranii de Jos</t>
  </si>
  <si>
    <t xml:space="preserve">Cheia pentru cutia de separatie se afla in BTS. Lipseste capacul de protectie de la scara. Politia din Ciorani: Dl. Raducanu Ion: 0722/682.857 si Dl. Petrache Costin 0722.672.576</t>
  </si>
  <si>
    <t xml:space="preserve">Gradistea</t>
  </si>
  <si>
    <t xml:space="preserve">BE_0672_T0</t>
  </si>
  <si>
    <t xml:space="preserve">BU_0672_T0</t>
  </si>
  <si>
    <t xml:space="preserve">Gradistea  Renel Calugareni: 0246 281031, sau 0246/281225,0246281267 sef tura 0246281223</t>
  </si>
  <si>
    <t xml:space="preserve">CHEI LACATE PE RR; Drum foarte prost, de la Adunatii C. la Gradistea; LIPSA REANCLANSOR;  FDR 12.03.2004 NCR 08.03.06</t>
  </si>
  <si>
    <t xml:space="preserve">Cet Doicesti</t>
  </si>
  <si>
    <t xml:space="preserve">BE_0676_T0</t>
  </si>
  <si>
    <t xml:space="preserve">BU_0676_T0</t>
  </si>
  <si>
    <t xml:space="preserve">Com Doicesti in SC Termoelectrica SA din str. Aleea Sinaia nr 1. Disjunctorul si contorul de energie se afla la 50 m inainte, apoi in stanga intr-o curte interioara (dupa poarta metalica).
RR: DIG(11.07.2005 alarma de cheie).</t>
  </si>
  <si>
    <t xml:space="preserve">0245/205.818 tel cet</t>
  </si>
  <si>
    <t xml:space="preserve">Fierbinti</t>
  </si>
  <si>
    <t xml:space="preserve">BE_0677_T0</t>
  </si>
  <si>
    <t xml:space="preserve">BU_0677_T0</t>
  </si>
  <si>
    <t xml:space="preserve">Primaria Fierbinti;la intrare in Movilita la stinga,la Dridu o iei la stinga si in Fierbinti o iei inspre Balotesti.
Conel: 0243/250.835 URZICENI
          0243/280.009 FIERBINTI
UPS
Capatul RR catre BU_0026 este ANA.</t>
  </si>
  <si>
    <t xml:space="preserve">Viceprimar Dl. Stoica
IDU BE026 analogic</t>
  </si>
  <si>
    <t xml:space="preserve">Peris</t>
  </si>
  <si>
    <t xml:space="preserve">BE_0678_T0</t>
  </si>
  <si>
    <t xml:space="preserve">BU_0678_T0</t>
  </si>
  <si>
    <t xml:space="preserve">pilon SNCFR Peris
Renel: 021/3514011 BUFTEA</t>
  </si>
  <si>
    <t xml:space="preserve">Baterii noi: 21.02.2005</t>
  </si>
  <si>
    <t xml:space="preserve">Pucioasa</t>
  </si>
  <si>
    <t xml:space="preserve">BE_0679_T0</t>
  </si>
  <si>
    <t xml:space="preserve">BU_0679_T0</t>
  </si>
  <si>
    <t xml:space="preserve">Pucioasa, Casa Pionierilor; inainte de curba periculoasa la st. se face la dr.; alee la st. pe langa liceu;Conel: 0245/762.110
PCM MINISAT 0722397773 Laurentiu Tonea (Adrian Bucurica)
PT87 Delia
acumulatori SBSC11 AUG 2004</t>
  </si>
  <si>
    <t xml:space="preserve">Snagov sat</t>
  </si>
  <si>
    <t xml:space="preserve">BE_0681_T0</t>
  </si>
  <si>
    <t xml:space="preserve">BU_0681_T0</t>
  </si>
  <si>
    <t xml:space="preserve">In centrul Snagovului la Politie stanga; se tine drumul pana la indicatorul drum infundat; se face stanga iar urmatoarea stanga; a doua alee pe dreapta in curtea internatului liceului.
Renel: 021/3514011 BUFTEA
1x100Ah 30-MAR-07</t>
  </si>
  <si>
    <t xml:space="preserve">Braduletu</t>
  </si>
  <si>
    <t xml:space="preserve">BE_0684_T0</t>
  </si>
  <si>
    <t xml:space="preserve">BU_0684_T0</t>
  </si>
  <si>
    <t xml:space="preserve">Pilon DRTv Bradet Arges P.T. 14279
0248 / 721660 Curtea de Arges
Renel: 0248 / 205352</t>
  </si>
  <si>
    <t xml:space="preserve">De la Nucsoara se merge in continuare pe drumul din sat;in Braduletu se cauta un drum neasfaltat, mai larg, pe partea dreapta ce are o fantana (pe dreapta);se urca pe acest drum pana la ultimile case si dupa o troita se face la dr.; urmatoarea troita dr.
Are GRUP ELECTROGEN.</t>
  </si>
  <si>
    <t xml:space="preserve">100Ah NOE 2003</t>
  </si>
  <si>
    <t xml:space="preserve">Retevoiesti</t>
  </si>
  <si>
    <t xml:space="preserve">BE_0687_T0</t>
  </si>
  <si>
    <t xml:space="preserve">BU_0687_T0</t>
  </si>
  <si>
    <t xml:space="preserve">Pilon DTC Retevoiesti Arges
0248 /205.993 Rural Pitesti (0248 /205.821 Conel Campulung)
Piscani stanga spre Domnesti; dupa ~15km in Cosesti la ~800m de Politie, pana in pod, se face dreapta pe ulita; inca 15km inainte si stanga la toate bifurcatiile.</t>
  </si>
  <si>
    <t xml:space="preserve">PUNCT TRAFO 104 STATIA METEO LAPUSAN (DIN COMUNA LUPSANU NR 215 SE IA LA DEAL PINA LA ULTIMUL STILP).PT.SITE SE INTRA DIN COM. COSESTI NR.321 POD CU MARGINI PIETRUITE (RAUL DOAMNEI)LA DEAL</t>
  </si>
  <si>
    <t xml:space="preserve">G3,5 Medi indoor</t>
  </si>
  <si>
    <t xml:space="preserve">ING BANK KISSELEF</t>
  </si>
  <si>
    <t xml:space="preserve">BI_0919_TR</t>
  </si>
  <si>
    <t xml:space="preserve">BU_0919_TR</t>
  </si>
  <si>
    <t xml:space="preserve">Ratiu Irinel
Opera Center
mobile: 021 4028536, 0742006600</t>
  </si>
  <si>
    <t xml:space="preserve">P-ta Constitutiei</t>
  </si>
  <si>
    <t xml:space="preserve">BI_0821_T0</t>
  </si>
  <si>
    <t xml:space="preserve">BU_0821_T0</t>
  </si>
  <si>
    <t xml:space="preserve">Ministerul Integrarii Europene(fost MLPAT) : antena este spre P-ta Costitutiei</t>
  </si>
  <si>
    <t xml:space="preserve">A-bis-ul este prin BU_104_T0</t>
  </si>
  <si>
    <t xml:space="preserve">Cetatea</t>
  </si>
  <si>
    <t xml:space="preserve">BE_0231_T0</t>
  </si>
  <si>
    <t xml:space="preserve">BU_0231_T0</t>
  </si>
  <si>
    <t xml:space="preserve">sat BALANOAIA, com. FRATESTI: De pe sos. Alexandriei se face la stanga in comuna Ghimpati spre Giurgiu (prima intersectie). La circa 100 m de intrarea in comuna Balanoaia se urca spre pilon pe primul drum de pamant la dreapta. Se mai poate prin Giurgiu. Cuib de viespi in cutie disjunctor principal.Linie UX DIG.
Paznici :Ciobanu Florin 0726068669/Cacaiala Lazar 0724987650/Vaduva Liviu 0724603207</t>
  </si>
  <si>
    <t xml:space="preserve"> . La pilon nu se poate ajunge cu Kangoo daca este umed!!! Nici cu 4x4 daca este zapada! Se merge pe jos cca 2Km din sosea.  ACM 2 MODIF.Deranjam. RENEL 0246/212736,0246/211265 Dispeceratul judetean - 0246/218544.SCHIMBATE  BATERII 14.03.06</t>
  </si>
  <si>
    <t xml:space="preserve">Cablare alarme G.E la BE00231 Cetatea</t>
  </si>
  <si>
    <t xml:space="preserve">Vama Veche</t>
  </si>
  <si>
    <t xml:space="preserve">BE_0696_T0</t>
  </si>
  <si>
    <t xml:space="preserve">BU_0696_T0</t>
  </si>
  <si>
    <t xml:space="preserve">Vama Veche , langa PECO</t>
  </si>
  <si>
    <t xml:space="preserve">OBOR</t>
  </si>
  <si>
    <t xml:space="preserve">BI_0820_T0</t>
  </si>
  <si>
    <t xml:space="preserve">BU_0820_T0</t>
  </si>
  <si>
    <t xml:space="preserve">Hala OBOR.
Dupa ora 20:00 nu se poate intra.(hala este incuiata)
Se intra in hala, se urca pe scari in stanga dupa care se face usor stanga prin spatele unor buticuri.</t>
  </si>
  <si>
    <t xml:space="preserve">Pentru probleme de alimentare cu energie sau acces in timpul programului TF:2522952 (secretariat), sau 252 2218 / int. 144 - biroul energetic SC CICO SA d-l SECELEANU sau asistenta sa.</t>
  </si>
  <si>
    <t xml:space="preserve">RADIONAV</t>
  </si>
  <si>
    <t xml:space="preserve">BE_0699_TR</t>
  </si>
  <si>
    <t xml:space="preserve">BU_0699_TR</t>
  </si>
  <si>
    <t xml:space="preserve">INTERCONECT RADIONAV C-ta</t>
  </si>
  <si>
    <t xml:space="preserve">Costinesti Forum</t>
  </si>
  <si>
    <t xml:space="preserve">BE_0258_T0</t>
  </si>
  <si>
    <t xml:space="preserve">BU_0258_T0</t>
  </si>
  <si>
    <t xml:space="preserve">H. FORUM , Costinesti , etj. 8
paznici 0241.734.000
receptie 0241.734.020
Micu Dan (paznic) ac.0241.734.393</t>
  </si>
  <si>
    <t xml:space="preserve">Costinesti Nord</t>
  </si>
  <si>
    <t xml:space="preserve">BE_0259_T0</t>
  </si>
  <si>
    <t xml:space="preserve">BU_0259_T0</t>
  </si>
  <si>
    <t xml:space="preserve">Str. Prof. Gheorghe Alexianu , Costinesti</t>
  </si>
  <si>
    <t xml:space="preserve">BE_0571_T0</t>
  </si>
  <si>
    <t xml:space="preserve">BU_0571_T0</t>
  </si>
  <si>
    <t xml:space="preserve">Str. Mihai Viteazu, in spatele pilonului Romtelecom.</t>
  </si>
  <si>
    <t xml:space="preserve">0243/213.187</t>
  </si>
  <si>
    <t xml:space="preserve">Mangalia SUD</t>
  </si>
  <si>
    <t xml:space="preserve">BE_0572_T0</t>
  </si>
  <si>
    <t xml:space="preserve">BU_0572_T0</t>
  </si>
  <si>
    <t xml:space="preserve">Str. Negru Voda , nr.4 , Bl. T2 , Mangalia</t>
  </si>
  <si>
    <t xml:space="preserve">Eforie N Petrolul</t>
  </si>
  <si>
    <t xml:space="preserve">BE_0658_T0</t>
  </si>
  <si>
    <t xml:space="preserve">BU_0658_T0</t>
  </si>
  <si>
    <t xml:space="preserve">H. PETROLUL, Eforie Nord</t>
  </si>
  <si>
    <t xml:space="preserve">Eforie N Traian</t>
  </si>
  <si>
    <t xml:space="preserve">BE_0659_T0</t>
  </si>
  <si>
    <t xml:space="preserve">BU_0659_T0</t>
  </si>
  <si>
    <t xml:space="preserve">H. TRAIAN ,  Eforie Nord</t>
  </si>
  <si>
    <t xml:space="preserve">BI_0660_T0</t>
  </si>
  <si>
    <t xml:space="preserve">BU_0660_T0</t>
  </si>
  <si>
    <t xml:space="preserve">Str. Alexandru I. Cuza nr 10 (str.din spatele MCDONALDS de la POLIZU . Nu este cheie de la intrare bloc</t>
  </si>
  <si>
    <t xml:space="preserve">Tanase Constantin Vice President</t>
  </si>
  <si>
    <t xml:space="preserve">Giulesti D6</t>
  </si>
  <si>
    <t xml:space="preserve">BI_0661_T0</t>
  </si>
  <si>
    <t xml:space="preserve">BU_0661_T0</t>
  </si>
  <si>
    <t xml:space="preserve">Calea Giulesti, nr. 62, bl. B1, sec. 6, BUC.</t>
  </si>
  <si>
    <t xml:space="preserve">BATERII SCHIMBATE LA 30.06.06 / MVI / DCH / MDU.(SBS C11--22SEP2005)</t>
  </si>
  <si>
    <t xml:space="preserve">BI_0662_T0</t>
  </si>
  <si>
    <t xml:space="preserve">BU_0662_T0</t>
  </si>
  <si>
    <t xml:space="preserve">Terasa Rapsodia ROMANA
Scoala de Jurnalism - STR. LIPSCANI NR. 53, SECT. 3,pod, intrare prin Blanari 21, cheie la portar.</t>
  </si>
  <si>
    <t xml:space="preserve">Colocat cu BU_887
Cheile pe panou la BU_887 dffd</t>
  </si>
  <si>
    <t xml:space="preserve">3,8 Medi outdoor</t>
  </si>
  <si>
    <t xml:space="preserve">Panait Cernat</t>
  </si>
  <si>
    <t xml:space="preserve">BU_0663_T0</t>
  </si>
  <si>
    <t xml:space="preserve">NERVA TRAIAN 12 BLOC M 37 SCARA 4 AP.102 SECT 3 BUCURESTI - adm.PATRASCU GRIGORE: 323 86 64 .de la sediul CONNEX spre TIMPURI NOI pe dreapta dupa o structura de bloc neterminata</t>
  </si>
  <si>
    <t xml:space="preserve">Nu are reanclanseur ; priza de grup si contorul in spatele scarii</t>
  </si>
  <si>
    <t xml:space="preserve">UNION_INDOOR</t>
  </si>
  <si>
    <t xml:space="preserve">BI_0930_T0</t>
  </si>
  <si>
    <t xml:space="preserve">BU_0930_T0</t>
  </si>
  <si>
    <t xml:space="preserve">UNION Business Center, Strada Ion Campineanu.</t>
  </si>
  <si>
    <t xml:space="preserve">Corbii mari Petrom 1</t>
  </si>
  <si>
    <t xml:space="preserve">BE_0964_RP</t>
  </si>
  <si>
    <t xml:space="preserve">BU_0964_RP</t>
  </si>
  <si>
    <t xml:space="preserve">Autostrada Bucuresti-Pitesti la km.48 se face dreapta ,se trece peste pasarela si se merge spre localitatea Corbii Mari ,unde se afla sediul GSP Titu. Vis-a-vis de pilon CONNEX</t>
  </si>
  <si>
    <t xml:space="preserve">CELULA REPETATA BU_519_TO_0</t>
  </si>
  <si>
    <t xml:space="preserve">Kathrein</t>
  </si>
  <si>
    <t xml:space="preserve">BE_0965_RP</t>
  </si>
  <si>
    <t xml:space="preserve">BU_0965_RP</t>
  </si>
  <si>
    <t xml:space="preserve">Autostrada Bucuresti -Pitesti in dreptul km.48 se face dreapta ,se trece peste pasarela si se merge catre localitatea CorbiiMari ,la sectia mecanizare a GSP.</t>
  </si>
  <si>
    <t xml:space="preserve">CELULA REPETATA BU_528_TO_3 ch 84 si 117</t>
  </si>
  <si>
    <t xml:space="preserve">Titu Petrom</t>
  </si>
  <si>
    <t xml:space="preserve">BE_0966_RP</t>
  </si>
  <si>
    <t xml:space="preserve">BU_0966_RP</t>
  </si>
  <si>
    <t xml:space="preserve">Soseaua Bucuresti-Pitesti prin Chitila se merge pina in localitatea Titu ,unde la iesirea din oras pe partea dreapta din directia Bucuresti se afla sediul GSP Titu(reper ,pilon tubular de 35m).</t>
  </si>
  <si>
    <t xml:space="preserve">CELULA REPETATA BU_417_TO_0</t>
  </si>
  <si>
    <t xml:space="preserve">Corbeanca</t>
  </si>
  <si>
    <t xml:space="preserve">BE_0698_T0</t>
  </si>
  <si>
    <t xml:space="preserve">BU_0698_T0</t>
  </si>
  <si>
    <t xml:space="preserve">Corbeanca; Dupa sat, pana in padure faci dreapta, pe drumul asfaltat, si dupa ce treci de cealalta padure, se vede pilonul pe dreapta.</t>
  </si>
  <si>
    <t xml:space="preserve">CONEL:9292</t>
  </si>
  <si>
    <t xml:space="preserve">Hotel Nord Ibis</t>
  </si>
  <si>
    <t xml:space="preserve">BI_0914_T0</t>
  </si>
  <si>
    <t xml:space="preserve">BU_0914_T0</t>
  </si>
  <si>
    <t xml:space="preserve">Hotel Nord IBIS la Gara de Nord. Locatie comuna CONNEX.
De la receptie se mai ia o cheie, se urca cu liftul la et.8 si apoi pe scara de serviciu din capatul opus Garii de Nord la et.9. Usa de la terasa nu se incuie.</t>
  </si>
  <si>
    <t xml:space="preserve">Responsabil tehnic: Dl. Codreanu Mihai tel. 095590614 (acasa: 2402243). Telefon Hotel: 2222722/2222724.</t>
  </si>
  <si>
    <t xml:space="preserve">BE_0232_T0</t>
  </si>
  <si>
    <t xml:space="preserve">BU_0232_T0</t>
  </si>
  <si>
    <t xml:space="preserve">Ghimpati-Giurgiu .Fara cheie,n-are lacat la poarta !
In 05.09.06 autonomie pe baterii de 3,5ore!</t>
  </si>
  <si>
    <t xml:space="preserve">RENEL: 0246/276.347;  S-au schimbat bateriile 21.05.2007( vgh/ogr).
RENEL: 0246/281031;-Calugareni</t>
  </si>
  <si>
    <t xml:space="preserve">Frumusani</t>
  </si>
  <si>
    <t xml:space="preserve">BE_0707_T0</t>
  </si>
  <si>
    <t xml:space="preserve">BU_0707_T0</t>
  </si>
  <si>
    <t xml:space="preserve">Vis-à-vis de Ferma Avicola, pe dr. in centrul Comunei (venind din Buc.) pilon 30m.</t>
  </si>
  <si>
    <t xml:space="preserve">CONEL 0242 / 528 295 - 0242 / 528 204</t>
  </si>
  <si>
    <t xml:space="preserve">MedLIfe</t>
  </si>
  <si>
    <t xml:space="preserve">BI_0708_T0</t>
  </si>
  <si>
    <t xml:space="preserve">BU_0708_T0</t>
  </si>
  <si>
    <t xml:space="preserve">Calea Grivitei 365-369, Centrul Medical MedLife, acoperire indoor</t>
  </si>
  <si>
    <t xml:space="preserve">IT : Ionut Dobrescu:  Tel  : 0746.149.790 / Comercial Administrativ : +40 21 209.40.40
0751.118610 - Ana Maria Zaharia
0741.277677 - Marius</t>
  </si>
  <si>
    <t xml:space="preserve">Filipesti</t>
  </si>
  <si>
    <t xml:space="preserve">BE_0709_T0</t>
  </si>
  <si>
    <t xml:space="preserve">BU_0709_T0</t>
  </si>
  <si>
    <t xml:space="preserve">Filipesti de padure; drum asfaltat in sus, la dreapta pe sub linia ferata.
Pt. alimentare Schela Moreni -&gt; vezi BU_263 Moreni
P.T.802  Dl. MILEA MORE 0722/351182, dispecer Petromservice 0245/665338 (cu atelierul electric)
2 x 140 Ah OCT-04</t>
  </si>
  <si>
    <t xml:space="preserve">Ing.Georgescu 0741 / 274 148</t>
  </si>
  <si>
    <t xml:space="preserve">Boldesti-Scaieni</t>
  </si>
  <si>
    <t xml:space="preserve">BE_0710_T0</t>
  </si>
  <si>
    <t xml:space="preserve">BU_0710_T0</t>
  </si>
  <si>
    <t xml:space="preserve">Boldesti Scaieni-Str.Fabricii 1, Fabrica de sticla-GES S.A.
Pers.de contact-Maistrul MANOLE Tel. 0726 814 070
Din DN1c dupa depozitul Petrom in curba se face dreapta; inainte pe poarta 2 pana la turnul de apa; acolo se face dreapta.</t>
  </si>
  <si>
    <t xml:space="preserve">Brezoianu 26-32</t>
  </si>
  <si>
    <t xml:space="preserve">BI_0928_T0</t>
  </si>
  <si>
    <t xml:space="preserve">BU_0928_T0</t>
  </si>
  <si>
    <t xml:space="preserve">Brezoianu 26-32, Sc.A-B, Presedinte Duminica Ghe:3134454</t>
  </si>
  <si>
    <t xml:space="preserve">BCU</t>
  </si>
  <si>
    <t xml:space="preserve">BI_0909_T0</t>
  </si>
  <si>
    <t xml:space="preserve">BU_0909_T0</t>
  </si>
  <si>
    <t xml:space="preserve">Biblioteca Centrala Universitara
Se intra pe la intrarea dinspre Senat, pe poarta mare de grilaj de linga Helvethansa..Se intra pe a 2-a usa la stanga, se urca la etajul 1 si apoi la dreapta, in BCU.Imediat in dreapta este o usa unde au biroul gardienii.BTS-ul este la etajul 1, spre atelierul de ipsosarie.</t>
  </si>
  <si>
    <t xml:space="preserve">SO</t>
  </si>
  <si>
    <t xml:space="preserve">BB Rom</t>
  </si>
  <si>
    <t xml:space="preserve">BI_0981_TN</t>
  </si>
  <si>
    <t xml:space="preserve">BU_0981_TN</t>
  </si>
  <si>
    <t xml:space="preserve">Str. General Florescu  , din Blanari in spatele spitalului COLTEA (Compania HOLLCIM)
In piata Roseti cum vii dinspre PRO TV  faci stanga, la prima intersectie faci dreapta si dupa 200m faci stanga.</t>
  </si>
  <si>
    <t xml:space="preserve">Trans Sediu COM Constanta</t>
  </si>
  <si>
    <t xml:space="preserve">COM Constanta</t>
  </si>
  <si>
    <t xml:space="preserve">BE_0606_TR</t>
  </si>
  <si>
    <t xml:space="preserve">BU_0606_TR</t>
  </si>
  <si>
    <t xml:space="preserve">Str. I.D. Chirescu Nr.2, Constanta</t>
  </si>
  <si>
    <t xml:space="preserve">Karl Heintz Ditrich</t>
  </si>
  <si>
    <t xml:space="preserve">BE_0918_TR</t>
  </si>
  <si>
    <t xml:space="preserve">BU_0918_TR</t>
  </si>
  <si>
    <t xml:space="preserve"> Metro Otopeni in spate</t>
  </si>
  <si>
    <t xml:space="preserve">EUROPA</t>
  </si>
  <si>
    <t xml:space="preserve">BI_0916_T0</t>
  </si>
  <si>
    <t xml:space="preserve">BU_0916_T0</t>
  </si>
  <si>
    <t xml:space="preserve">EUROPA BUILDING</t>
  </si>
  <si>
    <t xml:space="preserve">La et. 3 client HP_Romania SDH 1650_HP alim din sursa Quante cu bat 4x12Vx7A . Acces 9-17. Persoana de contact din tehnic :Cristi Margarit 0744.529.735</t>
  </si>
  <si>
    <t xml:space="preserve">D-na GHICA</t>
  </si>
  <si>
    <t xml:space="preserve">BI_0652_T0</t>
  </si>
  <si>
    <t xml:space="preserve">BU_0652_T0</t>
  </si>
  <si>
    <t xml:space="preserve">D-na GHICA -- COLENTINA pe dreapta cum cum vii din Obor.
TGBT - ul  nostru se afla --&gt; intersectia Ghica- Colentina, in dreapta magazinului L'Afaire  in gang.
=====
E in gang, dar adresa unde e contorul ar fi : sos.Colentina 26 bl. 64A sc.A
Trebuie scara, microcell-urile sunt la 3 metri inaltime</t>
  </si>
  <si>
    <t xml:space="preserve">COMPAQ / Compaq-Preventel</t>
  </si>
  <si>
    <t xml:space="preserve">BI_0920_TR</t>
  </si>
  <si>
    <t xml:space="preserve">BU_0920_TR</t>
  </si>
  <si>
    <t xml:space="preserve">Str Stefan Iulian 38 sect 1</t>
  </si>
  <si>
    <t xml:space="preserve">Ring_Chitila</t>
  </si>
  <si>
    <t xml:space="preserve">BU_0657_T0</t>
  </si>
  <si>
    <t xml:space="preserve">SC ROMCERAM SA Str. Banatului nr. 14 Chitila , jud. Ilfov
Cheie universala la lacat gard
Sare disjunctorul
DESFINTAT!!!!!!!!!!!!!!!!!!!!!!!!!!!!!!!!!!!!!!!!!!!! IN LOCUL LUI ESTE BI_688</t>
  </si>
  <si>
    <t xml:space="preserve">CONEL:9292,  Dl. Vlad: 4130777,echipa teren 0742026606;</t>
  </si>
  <si>
    <t xml:space="preserve">Batistei</t>
  </si>
  <si>
    <t xml:space="preserve">BI_0931_T0</t>
  </si>
  <si>
    <t xml:space="preserve">BU_0931_T0</t>
  </si>
  <si>
    <t xml:space="preserve">Intersectia dintre Str. Batistei si Str. G-ral Praporgescu
Universitatea Media, langa BRD, cladire cu parter de caramida rosie
a picat odata cu BI_738! ,BU_839 (si BU_840 in drop) probabil lucratura in RTC Dacia</t>
  </si>
  <si>
    <t xml:space="preserve">Cheie la poarta, antena LMDS pe acoperis de tabla, fara acces in conditii meteo dificile</t>
  </si>
  <si>
    <t xml:space="preserve">Tohani</t>
  </si>
  <si>
    <t xml:space="preserve">BE_0673_T0</t>
  </si>
  <si>
    <t xml:space="preserve">BU_0673_T0</t>
  </si>
  <si>
    <t xml:space="preserve">Complexul de Vinificatie Tohani 0244 / 251 318 sau 0244 / 251 231
Electrica 0244 / 251 473 statia 110kV Mizil
BMPT+Priza GE in spatele cladirii.</t>
  </si>
  <si>
    <t xml:space="preserve">Din Mizil, se face stinga la indicatorul spre Tohani,apoi se merge pina la Complexul de Vinificatie Tohani. BTS pe acoperis se urca pe scara exterioara de 7m. 0244/251.318 sau 0244/251.231</t>
  </si>
  <si>
    <t xml:space="preserve">BE_0716_T0</t>
  </si>
  <si>
    <t xml:space="preserve">BU_0716_T0</t>
  </si>
  <si>
    <t xml:space="preserve">Soseaua Bucuresti -Constanta prin localitatea Hirsova. Dupa intrarea in localitatea Crucea si trecerea de primaria din localitate se face un drum la stinga pe care se mai merge 500m.</t>
  </si>
  <si>
    <t xml:space="preserve">UPS</t>
  </si>
  <si>
    <t xml:space="preserve">BI_0926_T0</t>
  </si>
  <si>
    <t xml:space="preserve">BU_0926_T0</t>
  </si>
  <si>
    <t xml:space="preserve">Colocat cu BU_125_T0 (Ocheanului).</t>
  </si>
  <si>
    <t xml:space="preserve">Este in drop cu Mini BTS de la BU_125</t>
  </si>
  <si>
    <t xml:space="preserve">METRO Ploiesti</t>
  </si>
  <si>
    <t xml:space="preserve">BE_0986_TR</t>
  </si>
  <si>
    <t xml:space="preserve">BU_0986_TR</t>
  </si>
  <si>
    <t xml:space="preserve">Sos. Ploiesti Brasov Km 66</t>
  </si>
  <si>
    <t xml:space="preserve">Ursus - sediul central</t>
  </si>
  <si>
    <t xml:space="preserve">BI_0929_T0</t>
  </si>
  <si>
    <t xml:space="preserve">BU_0929_T0</t>
  </si>
  <si>
    <t xml:space="preserve">Str. Henri Coanda, nr. 27, sector 1</t>
  </si>
  <si>
    <t xml:space="preserve">Legatura cu Dorobanti se face prin LMDS</t>
  </si>
  <si>
    <t xml:space="preserve">Mamaia Centru</t>
  </si>
  <si>
    <t xml:space="preserve">BE_0751_T0</t>
  </si>
  <si>
    <t xml:space="preserve">BU_0751_T0</t>
  </si>
  <si>
    <t xml:space="preserve">Hotel ALBATROS</t>
  </si>
  <si>
    <t xml:space="preserve">BI_0655_T0</t>
  </si>
  <si>
    <t xml:space="preserve">BU_0655_T0</t>
  </si>
  <si>
    <t xml:space="preserve">Bulevardul Timisoara nr. 18. Intrarea este prin spatele blocului (cheia care o avem este de la yalla de la usa din spatele blocului).pentru probleme de acces se suna la apt.5, avem si cartela de intrare in scara.
Tel presedinte 0740 247 215.</t>
  </si>
  <si>
    <t xml:space="preserve">Inlocuieste BU_100</t>
  </si>
  <si>
    <t xml:space="preserve">BE_0752_T0</t>
  </si>
  <si>
    <t xml:space="preserve">BU_0752_T0</t>
  </si>
  <si>
    <t xml:space="preserve">Eforie Sud - Hotel Flamingo</t>
  </si>
  <si>
    <t xml:space="preserve">Petromidia</t>
  </si>
  <si>
    <t xml:space="preserve">BE_0149_T0</t>
  </si>
  <si>
    <t xml:space="preserve">BU_0149_T0</t>
  </si>
  <si>
    <t xml:space="preserve">Petromidia Navodari
0742.101360 George Badea
Lucian Petrov (Midia)0745.342.953
Adrian Dobre (Midia) 0745.104.483
Cogeanu Alieta - relatii terti0740.120.619; 0241/506.384
tanar cooperant - 0743.123.292
Disp Electric 0241.506.049 Disp Prod. 0241.506.040</t>
  </si>
  <si>
    <t xml:space="preserve">Flux inchiriat pt. Petromidia .</t>
  </si>
  <si>
    <t xml:space="preserve">Ciorogarla</t>
  </si>
  <si>
    <t xml:space="preserve">BE_0725_T0</t>
  </si>
  <si>
    <t xml:space="preserve">BU_0725_T0</t>
  </si>
  <si>
    <t xml:space="preserve">proprietar Dl. Albes ,Ciorogarla, vis-a-vis de sediu Termoport.
Str. Bucuresti ,la intrare in Ciorogarla</t>
  </si>
  <si>
    <t xml:space="preserve">Tablou CONEL in coltul interior dinspre strada , pe partea site-ului, cu diferential ! Lant la poarta noaptea, lacat pus de forma, za cu carlig !
Alarme cabinet Antrice (2x PDH,2xDart,1xTelindus,2X SU):
Ext-al-17=1 redresor nefunctional
Ext-al-16= Mains power failure
Ext-al-10=Bat deep discharge sau breaker sarit de la baterii
Ext-al-14= alarma climatizare high sau low temp
Ext-al-13=usa deschisa</t>
  </si>
  <si>
    <t xml:space="preserve">BTS un string (de 4 baterii x12V) de  90Ah din 2002 , cabinet Antrice 1 string de bat de 140Ah din 01.10.2004 si 4 redresori antrice</t>
  </si>
  <si>
    <t xml:space="preserve">Savoy</t>
  </si>
  <si>
    <t xml:space="preserve">BE_0750_T0</t>
  </si>
  <si>
    <t xml:space="preserve">BU_0750_T0</t>
  </si>
  <si>
    <t xml:space="preserve">Hotel Savoy din  MAMAIA</t>
  </si>
  <si>
    <t xml:space="preserve">Amfiteatru</t>
  </si>
  <si>
    <t xml:space="preserve">BE_0753_T0</t>
  </si>
  <si>
    <t xml:space="preserve">BU_0753_T0</t>
  </si>
  <si>
    <t xml:space="preserve">Hotel Amfiteatru din OLIMP</t>
  </si>
  <si>
    <t xml:space="preserve">30 DEC</t>
  </si>
  <si>
    <t xml:space="preserve">BE_0717_T0</t>
  </si>
  <si>
    <t xml:space="preserve">BU_0717_T0</t>
  </si>
  <si>
    <t xml:space="preserve">La iesirea din Com. 1 Decembrie cu 50m in ainte de indicatorul de iesire se face un drum la stanga , se merge circa 1 KM se ajunge in com. COPACENI si se vede silozul pe dreapta .
conel giurgiu 0246/929</t>
  </si>
  <si>
    <t xml:space="preserve">Silozul  este abandonat si nu are ilumunare sau lift . Sunt necesare lanterne . Se urmeaza indicatiile de pe pereti pana la echipament sau antena .</t>
  </si>
  <si>
    <t xml:space="preserve">Tancabesti</t>
  </si>
  <si>
    <t xml:space="preserve">BE_0692_T0</t>
  </si>
  <si>
    <t xml:space="preserve">BU_0692_T0</t>
  </si>
  <si>
    <t xml:space="preserve">Tancabesti UM 0490    CENTRALA 0746/255 429                        
contact Col BADARAN sef transmisiuni tf: 0744/639.323,</t>
  </si>
  <si>
    <t xml:space="preserve">Interventiile vor fi precedate de transmiterea unui fax care sa contina: nume, buletin, nr. auto,orele intre care se va interveni .Nr. Fax  0213144137 sau 021/267.7075 (in atentia Col Badaran UM 0490)</t>
  </si>
  <si>
    <t xml:space="preserve">PLOIESTI</t>
  </si>
  <si>
    <t xml:space="preserve">BE_0925_T0</t>
  </si>
  <si>
    <t xml:space="preserve">BU_0925_T0</t>
  </si>
  <si>
    <t xml:space="preserve">Langa Catedrala Sf.Ioan Botezatorul, in spatele blocului "7 etaje". B-dul Republicii nr 21 Bl. A 5
HDSL: 0766601873 Bala Stefan - - - Repartitor: 0244510010 Patrascu Dumitru
FNA Vasile Milea PH005770</t>
  </si>
  <si>
    <t xml:space="preserve">Rompetrol</t>
  </si>
  <si>
    <t xml:space="preserve">BI_0952_T0</t>
  </si>
  <si>
    <t xml:space="preserve">BU_0952_T0</t>
  </si>
  <si>
    <t xml:space="preserve">Bucuresti ROMPETROL sediul central in Calea VICTORIEI nr. 222</t>
  </si>
  <si>
    <t xml:space="preserve">SERBAN CONSTANTINESCU IT MANAGER: 0744377723 sau 0740112994: Fax: 3122490
BTS-ul este pe terasa cladirii, legat prin cablu direct (cca.60m) pe ABIS2 la BU_916.
George Badea: 0742.101360</t>
  </si>
  <si>
    <t xml:space="preserve">INTEREX Ploiesti</t>
  </si>
  <si>
    <t xml:space="preserve">BE_0946_T0</t>
  </si>
  <si>
    <t xml:space="preserve">BU_0946_T0</t>
  </si>
  <si>
    <t xml:space="preserve">Vis-à-vis de BU_247; magazin Interex; a treia usa pe dreapta dupa WC; la etaj centrala telefonica
Cheia de la rack se afla in TGBT !
TEL INFORMATII: 0244/596737</t>
  </si>
  <si>
    <t xml:space="preserve">CR0074_RIM2</t>
  </si>
  <si>
    <t xml:space="preserve">Prislopul Mic</t>
  </si>
  <si>
    <t xml:space="preserve">BE_0365_T0</t>
  </si>
  <si>
    <t xml:space="preserve">BU_0365_T0</t>
  </si>
  <si>
    <t xml:space="preserve">Prislopul Mic, Opresti, sat apartinand de sat Babana, jud. Arges
Din drumul national Pitesti-Rm-Valcea se face stanga  pana in intrarea in comuna Draganu , se trece garla si se merge inainte pana la prima casa unde se face dreapta si se urca la site.</t>
  </si>
  <si>
    <t xml:space="preserve">LBU 71 la poarta , ATENTIE LA ALIMENTAREA CU GRUPUL TRIFAZIC - BTS-UL ESTE ALIMENTAT MONOFAZIC !!! CMT , A NU SE INTOARCE MASINA PE TERENUL DE LANGA SITE - PROPITAR RECALCITRANT</t>
  </si>
  <si>
    <t xml:space="preserve">Voila</t>
  </si>
  <si>
    <t xml:space="preserve">BE_0705_TR</t>
  </si>
  <si>
    <t xml:space="preserve">BU_0705_TR</t>
  </si>
  <si>
    <t xml:space="preserve">Din Campina spre Sotrile; se trece de spitalul Voila si in padure urmeaza o curba dreapta cu indicator de limitare de viteza; se tine inainte prin padure pe un drum ingust pana la poarta.
U.M.01751 Rasnov Cazarma Campina 0244/376.718 sau 0746/109.936 Dl. Lupsa (8-15)
Sef unitate Radu Pop 0268/257.864, fax0268/257.857 sau 0268/230.038 (cu comandantul sau la STAR, str.Florilor nr.84 Rasnov)
90Ah SEP-2004</t>
  </si>
  <si>
    <t xml:space="preserve">P.T.115 Conel Campina</t>
  </si>
  <si>
    <t xml:space="preserve">90 Ah</t>
  </si>
  <si>
    <t xml:space="preserve">Brebu</t>
  </si>
  <si>
    <t xml:space="preserve">BE_0714_T0</t>
  </si>
  <si>
    <t xml:space="preserve">BU_0714_T0</t>
  </si>
  <si>
    <t xml:space="preserve">Comuna Brebu,sat Podul Cheii;acumulatori 4x92Ah SEP-06
1.Se ia spre Telega, la circiuma Zorile stinga spre Brebu; se tine drept pina la capat; stanga si apoi dreapta la monument; drept pana in capatul satului si apoi stanga pe langa rezervorul metalic de apa; la scoala se face stanga; drum dificil.
2.De pe Valea Doftanei inainte de chei se vede pilonul pe dreapta; se lasa masina si se trece puntea; se urmeaza poteca pana in Podul Cheii.</t>
  </si>
  <si>
    <t xml:space="preserve">Avem reanclansor si priza de grup. 0244/357541 Politia Brebu; 0726/329221 Mihai Alexandru</t>
  </si>
  <si>
    <t xml:space="preserve">Chilia</t>
  </si>
  <si>
    <t xml:space="preserve">CR_0185_T0</t>
  </si>
  <si>
    <t xml:space="preserve">Renel:  0249/430302 SLATINA Linia 20KV  PA(punct alimentare) OTESTI-Samburesti  deranjamente SCORNICESTI</t>
  </si>
  <si>
    <t xml:space="preserve">baterii noi 2x140 Ah APR-2003</t>
  </si>
  <si>
    <t xml:space="preserve">Leleasca</t>
  </si>
  <si>
    <t xml:space="preserve">CR_0186_T0</t>
  </si>
  <si>
    <t xml:space="preserve">Renel: 0249/430302 SLATINA</t>
  </si>
  <si>
    <t xml:space="preserve">acumulatori 2x120 Ah</t>
  </si>
  <si>
    <t xml:space="preserve">BE_0650_T0</t>
  </si>
  <si>
    <t xml:space="preserve">BU_0650_T0</t>
  </si>
  <si>
    <t xml:space="preserve">Pe bulevard langa statuia lui Radu Stanian in curtea Regiei Minelor - pilon.
Nea' Mihai 0728808444 (pt. Rick)</t>
  </si>
  <si>
    <t xml:space="preserve">Rompetrol Downstreet</t>
  </si>
  <si>
    <t xml:space="preserve">BI_0954_T0</t>
  </si>
  <si>
    <t xml:space="preserve">BU_0954_T0</t>
  </si>
  <si>
    <t xml:space="preserve">STR. SEVASTOPOL
BUCURESTI 
SECT 1
ETAJUL 6 IN STANGA LIFTULUI (CUM IESI DIN LIFT).ESTE O USA MARE DE LA CAMERA IT.</t>
  </si>
  <si>
    <t xml:space="preserve">LMDS
vezi numere la BU_952</t>
  </si>
  <si>
    <t xml:space="preserve">BU_0622_RP</t>
  </si>
  <si>
    <t xml:space="preserve">Persoana de legatura acces dl. Maior Lapugeanu Dan; nr. Telefon Unitate militara 021.315.98.95 (centrala) se cere interior 0108 pt. Dl. Maior (orele 08 - 16.00).
Pt. Acces se trimite fax cu lista de persoane.
* pentru aacesul subcontractorilor se va lua legatura, deocamdata, cu Bogdan Petrescu-SPG</t>
  </si>
  <si>
    <t xml:space="preserve"> MBO1. 
Instalat S22, activat S22.
Port: TSU 4/2</t>
  </si>
  <si>
    <t xml:space="preserve">MBO complet 8 baterii</t>
  </si>
  <si>
    <t xml:space="preserve">Varbilau</t>
  </si>
  <si>
    <t xml:space="preserve">BE_0235_T0</t>
  </si>
  <si>
    <t xml:space="preserve">BU_0235_T0</t>
  </si>
  <si>
    <t xml:space="preserve">Din Gura Vitioarei se face st. spre Varbilau.</t>
  </si>
  <si>
    <t xml:space="preserve">Post Politie Varbilau: tel. 0244/244012
Ag Sef. Zaharachescu: 0743.128.710
antene: MAT 5265101
tilt: -2</t>
  </si>
  <si>
    <t xml:space="preserve">I.L.Caragiale</t>
  </si>
  <si>
    <t xml:space="preserve">BE_0237_TO</t>
  </si>
  <si>
    <t xml:space="preserve">BU_0237_TO</t>
  </si>
  <si>
    <t xml:space="preserve">Dn 72 Targoviste-Ploiesti sat IL Caragiale PT25
0245/666.009 Electrica, Dl. Aldea</t>
  </si>
  <si>
    <t xml:space="preserve">vswr pe s1/tubulB 25mai</t>
  </si>
  <si>
    <t xml:space="preserve">Drajna</t>
  </si>
  <si>
    <t xml:space="preserve">BE_0181_T0</t>
  </si>
  <si>
    <t xml:space="preserve">BU_0181_T0</t>
  </si>
  <si>
    <t xml:space="preserve">In Teisani se face dreapta spre Drajna - drum betonat - pod avariat. La intrarea in localitate se vede vag drumul in dreapta.
Electrica Valenii de Munte
reanclansor defect; breaker08 UPS gasit declansat 30.03.07.</t>
  </si>
  <si>
    <t xml:space="preserve">Horia</t>
  </si>
  <si>
    <t xml:space="preserve">BE_0623_RP</t>
  </si>
  <si>
    <t xml:space="preserve">BU_0623_RP</t>
  </si>
  <si>
    <t xml:space="preserve">E60 km…</t>
  </si>
  <si>
    <t xml:space="preserve">Nr.acces SIM 0740721224</t>
  </si>
  <si>
    <t xml:space="preserve">Holcim Campulung</t>
  </si>
  <si>
    <t xml:space="preserve">BE_0980_TR</t>
  </si>
  <si>
    <t xml:space="preserve">BU_0980_TR</t>
  </si>
  <si>
    <t xml:space="preserve">Fabrica de ciment Holcim  0248/557.130-ing. FLOREA DANIEL (557.140,150,160,170)0740.110.410
Costel Pestritu - 0740.110.420</t>
  </si>
  <si>
    <t xml:space="preserve">Equant Radu David: 0744/560.522</t>
  </si>
  <si>
    <t xml:space="preserve">KTEL</t>
  </si>
  <si>
    <t xml:space="preserve">BI_0972_TR</t>
  </si>
  <si>
    <t xml:space="preserve">BU_0972_TR</t>
  </si>
  <si>
    <t xml:space="preserve">str.POPA SOARE nr.16 , intre CALARASI si RANKXEROX</t>
  </si>
  <si>
    <t xml:space="preserve">BBRom Primaverii</t>
  </si>
  <si>
    <t xml:space="preserve">BI_0968_T0</t>
  </si>
  <si>
    <t xml:space="preserve">BU_0968_T0</t>
  </si>
  <si>
    <t xml:space="preserve">BV-dul Primaverii nr.57 sect.1</t>
  </si>
  <si>
    <t xml:space="preserve">BE_0720_T0</t>
  </si>
  <si>
    <t xml:space="preserve">BU_0720_T0</t>
  </si>
  <si>
    <t xml:space="preserve">ANA-IMEP, la intrare in Stefanesti pe stanga.</t>
  </si>
  <si>
    <t xml:space="preserve">1 branch baterii din 2003. Setat DB-90 la 30A</t>
  </si>
  <si>
    <t xml:space="preserve">BE_0721_T0</t>
  </si>
  <si>
    <t xml:space="preserve">BU_0721_T0</t>
  </si>
  <si>
    <t xml:space="preserve">Bd. Bucuresti Nr. 31, Bl. 11D
Cod 8731
cod 3691</t>
  </si>
  <si>
    <t xml:space="preserve">Are un telindus si un breeze.Administrator dl.Stelian Celescu bloc 5 G ap.41,tel 0744385287.Sau la pesedinte la et.4 ap.18.</t>
  </si>
  <si>
    <t xml:space="preserve">BI_0726_T0</t>
  </si>
  <si>
    <t xml:space="preserve">BU_0726_T0</t>
  </si>
  <si>
    <t xml:space="preserve">Str. Toamnei nr.89 ,din M.Eminescu pe langa piata GALATI .Terasa</t>
  </si>
  <si>
    <t xml:space="preserve">LUX 12 .Atentie trece prin 502  Administrator la ap.7 cu COD intrare 007</t>
  </si>
  <si>
    <t xml:space="preserve">Dambovicioara</t>
  </si>
  <si>
    <t xml:space="preserve">BE_0713_T0</t>
  </si>
  <si>
    <t xml:space="preserve">BU_0713_T0</t>
  </si>
  <si>
    <t xml:space="preserve">DRTV Dimbovicioara; din centrul comunei se vede pilonul.
Secareanu Dumitru Primar 0745.041489
Statia 110 Rucar 0248/205309, 0248/542466</t>
  </si>
  <si>
    <t xml:space="preserve">Renel 0248533317</t>
  </si>
  <si>
    <t xml:space="preserve">   1xM12V90FT  07-2005</t>
  </si>
  <si>
    <t xml:space="preserve">Ciocanu</t>
  </si>
  <si>
    <t xml:space="preserve">BE_0704</t>
  </si>
  <si>
    <t xml:space="preserve">BU_0704</t>
  </si>
  <si>
    <t xml:space="preserve">In curtea ultimei case din Ciocanu la iesirea spre Dambovicioara (la Gigel) pilon 20 m.
1.Din centrul comunei Dambovicioara se face dreapta si se urca pana la site; drum anevoios.
2.Din DN se face stanga spre Sirnea; asfalt pana in centru; la bifurcatie se tine inainte; tot inainte pana la iesirea din Ciocanu (mai lung dar mai usor); iarna se coboara cu sania in Dambovicioara!
Statia 110 Rucar 0248/205309, 0248/542466</t>
  </si>
  <si>
    <t xml:space="preserve">Redresor TEBECHOP alimentat din priza. 90 Ah SEP-2004</t>
  </si>
  <si>
    <t xml:space="preserve">KPNQEST QUADRANT</t>
  </si>
  <si>
    <t xml:space="preserve">BU_0793_TR</t>
  </si>
  <si>
    <t xml:space="preserve">SOS. Viilor NR.55 sau str. Fabrica de chibrituri nr.12 cladirea SITRACO . Relatii la sef IT dl……….</t>
  </si>
  <si>
    <t xml:space="preserve">Se instaleaza linie DART</t>
  </si>
  <si>
    <t xml:space="preserve">Orange shop PL</t>
  </si>
  <si>
    <t xml:space="preserve">BE_0984_TR</t>
  </si>
  <si>
    <t xml:space="preserve">BU_0984_TR</t>
  </si>
  <si>
    <t xml:space="preserve">ORANGE shop PLOIESTI Piata Victoriei
Shop Manager Nicu Mihalcescu 0744441268</t>
  </si>
  <si>
    <t xml:space="preserve">La Festa Valeni</t>
  </si>
  <si>
    <t xml:space="preserve">BU_0796_TR</t>
  </si>
  <si>
    <t xml:space="preserve">Valenii de Munte
0244.283.344 secretariat La Festa
M. Posea(comercial)-0747 020526</t>
  </si>
  <si>
    <t xml:space="preserve">Maneciu</t>
  </si>
  <si>
    <t xml:space="preserve">BE_0715_T0</t>
  </si>
  <si>
    <t xml:space="preserve">BU_0715_T0</t>
  </si>
  <si>
    <t xml:space="preserve">In Maneciu dr. dupa bloc; a doua la st. prin fata politiei; se trece pe deasupra podului iar apoi peste baraj si dr.
C.H.E. Maneciu 0244/295 237 TGBT in casa vanelor
Sef statie: Ion Badea 0722 465026; 0742 966309</t>
  </si>
  <si>
    <t xml:space="preserve">Baterii: 1 rand 140Ah</t>
  </si>
  <si>
    <t xml:space="preserve">BE_0722_T0</t>
  </si>
  <si>
    <t xml:space="preserve">BU_0722_T0</t>
  </si>
  <si>
    <t xml:space="preserve">Str. Ion Pillat, bloc.V2 B,sc.E, Mioveni       Dispecer Inalta Tens: 0248/205990;    0248/205357;0248/205.356
Electrica Mioveni: 0248205355</t>
  </si>
  <si>
    <t xml:space="preserve">Michelin Floresti</t>
  </si>
  <si>
    <t xml:space="preserve">BE_0795_TR</t>
  </si>
  <si>
    <t xml:space="preserve">BU_0795_TR</t>
  </si>
  <si>
    <t xml:space="preserve">Floresti, fabrica de anvelope</t>
  </si>
  <si>
    <t xml:space="preserve">ARMENEASCA</t>
  </si>
  <si>
    <t xml:space="preserve">BI_0724_T0</t>
  </si>
  <si>
    <t xml:space="preserve">BU_0724_T0</t>
  </si>
  <si>
    <t xml:space="preserve">STR.  Parintele Staniloaie nr 6  ( fosta CERNICA ) 
De la BSC RankXerox pe linia de tramvai spre Sf Gh. 100m, in dreptul bisericii stanga 100m.
Se intra in curte,apoi in cladire, se urca niste trepte, apoi se intra pe usa din dreapta, se coboara pe scara spirala un etaj, apoi la dreapta scrie BTS pe usa cu verde. BAFTA! Lipsa chei acces scara blocului. 18.04.04 FDR</t>
  </si>
  <si>
    <t xml:space="preserve">PRESEDINTE ALISTAR 0744 824 788
Nu e recomandabil mersul noaptea neinsotit.
Pentru ODU se iese pe acoperis.TREBUIE DUS UN PM12.</t>
  </si>
  <si>
    <t xml:space="preserve">SATURN</t>
  </si>
  <si>
    <t xml:space="preserve">BE_0754_T0</t>
  </si>
  <si>
    <t xml:space="preserve">BU_0754_T0</t>
  </si>
  <si>
    <t xml:space="preserve">Hotel Diana, Saturn, Administrator Rusu Valentin 0722.29.12.43</t>
  </si>
  <si>
    <t xml:space="preserve">SNAGOV SAT</t>
  </si>
  <si>
    <t xml:space="preserve">Liceul M.Kogalniceanu Snagov 7940470</t>
  </si>
  <si>
    <t xml:space="preserve">Biris Teodor Primar 4910642         Renel: 021/2255891 BUFTEA</t>
  </si>
  <si>
    <t xml:space="preserve">Institutul FRANCEZ</t>
  </si>
  <si>
    <t xml:space="preserve">BI_0805_T0</t>
  </si>
  <si>
    <t xml:space="preserve">BU_0805_T0</t>
  </si>
  <si>
    <t xml:space="preserve">B-dul Dacia Nr.77; In spatele institutului in cladirea pompelor;
Nr. de telefon pt. intrebari cu privire la alimentare curent electric Dl. Petre 0744293486.</t>
  </si>
  <si>
    <t xml:space="preserve">LMDS</t>
  </si>
  <si>
    <t xml:space="preserve">Catiasu</t>
  </si>
  <si>
    <t xml:space="preserve">BE_0236_T0</t>
  </si>
  <si>
    <t xml:space="preserve">BU_0236_T0</t>
  </si>
  <si>
    <t xml:space="preserve">Comuna Chiojdu sat Catiasu; la indicatorul "Basca-Chiojdului" dreapta, la clopotnita dreapta, la intrarea in Catiasu stanga, inca o data stanga pe sub linia electrica.</t>
  </si>
  <si>
    <t xml:space="preserve">Primaria Chiojdu: 0238/599.618; ELECTRICA PATARLAGELE: 0238/550.239</t>
  </si>
  <si>
    <t xml:space="preserve">Ciucurova</t>
  </si>
  <si>
    <t xml:space="preserve">GA_0117_T0</t>
  </si>
  <si>
    <t xml:space="preserve">Loc. Ciucurova</t>
  </si>
  <si>
    <t xml:space="preserve">ploiesti1</t>
  </si>
  <si>
    <t xml:space="preserve">Cornu</t>
  </si>
  <si>
    <t xml:space="preserve">BE_0529_T0</t>
  </si>
  <si>
    <t xml:space="preserve">BU_0529_T0</t>
  </si>
  <si>
    <t xml:space="preserve">CORNU - PRAHOVA
PCT.  MALU' VADULUI
Electrica Campina 0244/307.129</t>
  </si>
  <si>
    <t xml:space="preserve">Shell-Baneasa</t>
  </si>
  <si>
    <t xml:space="preserve">BU_0798_TR</t>
  </si>
  <si>
    <t xml:space="preserve">Str.Smaranda Braescu nr.56, Bucuresti</t>
  </si>
  <si>
    <t xml:space="preserve">Shell-Carol</t>
  </si>
  <si>
    <t xml:space="preserve">BI_0799_TR</t>
  </si>
  <si>
    <t xml:space="preserve">BU_0799_TR</t>
  </si>
  <si>
    <t xml:space="preserve">Bdul Carol nr.64, Bucuresti</t>
  </si>
  <si>
    <t xml:space="preserve">SHELL-Negoiesti</t>
  </si>
  <si>
    <t xml:space="preserve">BE_0974_TR</t>
  </si>
  <si>
    <t xml:space="preserve">BU_0974_TR</t>
  </si>
  <si>
    <t xml:space="preserve">Sat Negoiesti comuna Brazi-Negoiesti; Site Trans nr. Telefon: 0244/40.10.83; Centura Ploiesti, drum la stanga spre Negoiesti, treci de hale TUBORG pe partea dreapta si la 100 de metri pe stanga este Shell Gas. Fluxuri inchiriate de catre Equant: Supervizare - 021/311.35.07 sau 021/310.22.22.
Adrian Niculicea: 0723/112.478 Shell Negoiesti</t>
  </si>
  <si>
    <t xml:space="preserve">Shell Bucuresti: Tudor Negrescu: 0722/333.431; Codrut Blidaru: 0722/333.411; Eugen Negut: 0723/551.144; Marius Stefan: 0722.588.860</t>
  </si>
  <si>
    <t xml:space="preserve">Shell_Otopeni</t>
  </si>
  <si>
    <t xml:space="preserve">BI_0975_TR</t>
  </si>
  <si>
    <t xml:space="preserve">BU_0975_TR</t>
  </si>
  <si>
    <t xml:space="preserve">Shell_Otopen, langa Aeroportul Otopeni</t>
  </si>
  <si>
    <t xml:space="preserve">Regie P8</t>
  </si>
  <si>
    <t xml:space="preserve">BI_0933_T0</t>
  </si>
  <si>
    <t xml:space="preserve">BU_0933_T0</t>
  </si>
  <si>
    <t xml:space="preserve">Camin  P11 Complex Regie
se intra prin P10.
Nr. Tel.    4028336  / int.  8336</t>
  </si>
  <si>
    <t xml:space="preserve">Disjunctorul cu contorul se afla in spatele caminului pe partea cealalta a strazii respectiv pe cantina; Priza de grup se afla pe peretele caminului P10;
La BI0933 cabinetul 1 cu lincurile BI0128 si BI0791 are baterii SBS C11, 4 bucati din martie 2002 care trebuie schimbate deoarece in data de 07-12-2006 au tinut aproximativ  50 minute.
Cabinetul 2 este echipat cu baterii OGIV/VRLA de tipul 12V92F ,92Ah, 4 bucati din aprilie 2004.</t>
  </si>
  <si>
    <t xml:space="preserve">La BI0933 cabinetul 1 cu lincurile BI0128 si BI0791 are baterii SBS C11, 4 bucati din martie 2002 care trebuie schimbate deoarece in data de 07-12-2006 au tinut aproximativ  50 minute.</t>
  </si>
  <si>
    <t xml:space="preserve">Legatura cu Easycall asigura functionarea serviciului 484 (nr gratuit pentru asistenta clienti), Easycall oferind servicii de call center pt Orange in program 7-22, 7 zile din 7. Prin urmare va rog ca orice lucrare programata pe aceasta legatura sa fie notificata catre adresa 
HLOUTSOURCINGSUPPORT@orange.ro cu cel putin 48h inainte. 
Dorin Ilut 0727777895
Pentru a nu impacta indicatorii de performanta, insa va rog sa programati aceste lucrari in afara programului de lucru mentionat.
Link nou AWY 1+1 BI0128 cu BI0933.
Link-ul vechi 1+0 UX nu se desfinteaza.
In cazul unei probleme ( ex: depointare link)la unul din cele 2 lik-uri ,se va incerca swap-area rapida a circuitelor importante.de pe un link pe celalalt, pana la remediere ( easy call, SO).</t>
  </si>
  <si>
    <t xml:space="preserve">MOBEXPERT</t>
  </si>
  <si>
    <t xml:space="preserve">BI_0656_T0</t>
  </si>
  <si>
    <t xml:space="preserve">BU_0656_T0</t>
  </si>
  <si>
    <t xml:space="preserve">MOBEXPERT PIPERA; BTS amplasat pe scara, intrarea dinspre Petricani prima usa pvc. Accesul la terasa se face utilizand cheia lasata pe tocul usii de la ultimul etaj</t>
  </si>
  <si>
    <t xml:space="preserve">Persoana de contact d-nul Fatu: tel. 0740.333.422. Acces la echipament intre orele 10 si 20.
Petrisor 0720333098</t>
  </si>
  <si>
    <t xml:space="preserve">Dunareana</t>
  </si>
  <si>
    <t xml:space="preserve">BE_0238_T0</t>
  </si>
  <si>
    <t xml:space="preserve">BU_0238_T0</t>
  </si>
  <si>
    <t xml:space="preserve">Fabrica DUNAREANA SA din Giurgiu, Calea Bucuresti nr. 351
LMDS BU_037    CONEL :  0246214467
0246 210994 (secretariat) sau 0740 073372, 0740 073373.
sef tura electrica Giurgiu : 0723 801719 / dispecerat giurgiu: 0246 / 205990</t>
  </si>
  <si>
    <t xml:space="preserve">director Dunareana - dl.Jianu /
nu are priza de G.E. (s-a cerut ,fara NCR, la SMG-Anca Niculescu +UPS! )   -FPA 28.05.07</t>
  </si>
  <si>
    <t xml:space="preserve">Arenele Romane - Sfinx</t>
  </si>
  <si>
    <t xml:space="preserve">BI_0625_RP</t>
  </si>
  <si>
    <t xml:space="preserve">BU_0625_RP</t>
  </si>
  <si>
    <t xml:space="preserve">Strada Cutitul de Argint nr. 3, sector 4</t>
  </si>
  <si>
    <t xml:space="preserve">Repetor Avitec cu sistem de antene distribuite Cheie acces la biroul Sfinx Experience din Arenele Romane (Parcul Carol) Se intra in parc prin Strada Cutitul de Argint chiar in prima curba 90 la stanga dinspre Autogara Filaret. Persoana de contact d-na Beatrice Dinulescu 0740130130 sau fix 3353480 3353481 3353482</t>
  </si>
  <si>
    <t xml:space="preserve">Straulesti</t>
  </si>
  <si>
    <t xml:space="preserve">BI_0727_T0</t>
  </si>
  <si>
    <t xml:space="preserve">BU_0727_T0</t>
  </si>
  <si>
    <t xml:space="preserve">Strada ion-ionescu Sisesti</t>
  </si>
  <si>
    <t xml:space="preserve">Coman Cristin Sediu I.C. Cantacuzino</t>
  </si>
  <si>
    <t xml:space="preserve">Roata de Jos</t>
  </si>
  <si>
    <t xml:space="preserve">BE_0234_T0</t>
  </si>
  <si>
    <t xml:space="preserve">BU_0234_T0</t>
  </si>
  <si>
    <t xml:space="preserve">Din autostrada se face "dreapta"  spre Bolintin Vale;  la intersectia unde se face stanga spre  Bucsani, se tine inainte cam 10 Km pana in Roata. Cum se intra in sat in stanga se vad doua turnuri de apa paralelipipedice;pe unul dintre ele se afla pilonetul nostru;se face stangaodata, stanga a doua oara spre  baza  PETROM  in care sunt turnurile;din momentul in care se ajunge in dreptul bazei se merge cam 100m pana la o adoua poarta pe stanga pe unde se face accesul.</t>
  </si>
  <si>
    <t xml:space="preserve">Are priza de grup. Are ASSA noua la poarta.Reaclansor defect.renel petrom 0246/266481</t>
  </si>
  <si>
    <t xml:space="preserve">Sabinelor</t>
  </si>
  <si>
    <t xml:space="preserve">GA_0066_T0</t>
  </si>
  <si>
    <t xml:space="preserve"> Tulcea Str. Sabinelor nr 21 bl. C1 sc C (cea mai din dreapta privind la bloc) nu are ch. Univ</t>
  </si>
  <si>
    <t xml:space="preserve">Crisan</t>
  </si>
  <si>
    <t xml:space="preserve">GA_0054_T0</t>
  </si>
  <si>
    <t xml:space="preserve">Crisan , aproape de iesirea din localitate . Site cu GE .</t>
  </si>
  <si>
    <t xml:space="preserve">GA_0305_RP</t>
  </si>
  <si>
    <t xml:space="preserve">Statiunea Rosu in Delta .</t>
  </si>
  <si>
    <t xml:space="preserve">Petromar</t>
  </si>
  <si>
    <t xml:space="preserve">GA_0350_RP</t>
  </si>
  <si>
    <t xml:space="preserve">Repetor pe platforma centrala Petromar la ~ 100km pe mare .</t>
  </si>
  <si>
    <t xml:space="preserve">GA_0052_T0</t>
  </si>
  <si>
    <t xml:space="preserve">Chilia  , in Delta .</t>
  </si>
  <si>
    <t xml:space="preserve">AVON</t>
  </si>
  <si>
    <t xml:space="preserve">BI_0976_TR</t>
  </si>
  <si>
    <t xml:space="preserve">BU_0976_TR</t>
  </si>
  <si>
    <t xml:space="preserve">Com . Tunari</t>
  </si>
  <si>
    <t xml:space="preserve">Filipestii de Padure</t>
  </si>
  <si>
    <t xml:space="preserve">BE_0682_T0</t>
  </si>
  <si>
    <t xml:space="preserve">BU_0682_T0</t>
  </si>
  <si>
    <t xml:space="preserve">La monument stanga, se trece linia ferata, in capat stanga drum betonat; la 50m de poarta fabricii, in curte.
Indoor Cristim telef. 0244/387.160; electricieni 0744/307.899; Ilie sef energetic 0744/344.011; Bordeanu 0744/362.504</t>
  </si>
  <si>
    <t xml:space="preserve">Hilton</t>
  </si>
  <si>
    <t xml:space="preserve">BI_0935_T0</t>
  </si>
  <si>
    <t xml:space="preserve">BU_0935_T0</t>
  </si>
  <si>
    <t xml:space="preserve">G3mini indoor/ Acces Eng Supervisor Robert Fratila, fax 3033726.
In SDM e specificat ( in FN4A) : Site having a special configuration and OUTDOOR EQUIPMENT</t>
  </si>
  <si>
    <t xml:space="preserve">S-a swapat pe PDH (de pe LMDS)  26.07.2005</t>
  </si>
  <si>
    <t xml:space="preserve">BRD Building Guvern</t>
  </si>
  <si>
    <t xml:space="preserve">BI_0955_T0</t>
  </si>
  <si>
    <t xml:space="preserve">BU_0955_T0</t>
  </si>
  <si>
    <t xml:space="preserve">BRD sediul VICTORIEI ;Acces prin spatele cladirii . Camera la etajul 13 cu numar 120.3 (cheie la portar cu numar 411 .TF: 3016600 INTERIOR 7332 . Relatie de intrare :dl. BOGDAN PATRASCU SEF serv. Investitii Fax:3016666 si tf: 3016606. In timpul programului se apeleaza la d-l Viorel de la Administrativ tf:0721165941 sau interior la 4313 de la secretariat</t>
  </si>
  <si>
    <t xml:space="preserve">Silviu LUICAN-responsabil regiune CONNEX-tel:0722250001. Dl. Emil Caslaru este responsabilul cladirii: 0722331559.</t>
  </si>
  <si>
    <t xml:space="preserve">OMSN Alexandria</t>
  </si>
  <si>
    <t xml:space="preserve">CR_0781_FO</t>
  </si>
  <si>
    <t xml:space="preserve">Alexandria  BACKBONE 6 REGENERATOR CENTRU: 0247/312.824; DISPECERAT 0247/311.665 (numai informatii despre medie tensiune) ; deranjamente joasa 0247 / 30 58 70</t>
  </si>
  <si>
    <t xml:space="preserve">DN6, in dreptul Statiei Meteo Alexandria</t>
  </si>
  <si>
    <t xml:space="preserve">Chiajna-Niro</t>
  </si>
  <si>
    <t xml:space="preserve">BI_0674_T0</t>
  </si>
  <si>
    <t xml:space="preserve">BU_0674_T0</t>
  </si>
  <si>
    <t xml:space="preserve">PHASE 8 MICRO Com. Chiajna. Chiajna langa SMT
CHEIE UNIVERSALA!</t>
  </si>
  <si>
    <t xml:space="preserve">Tine pe baterii cel putin</t>
  </si>
  <si>
    <t xml:space="preserve">Cotroceni_Eroilor</t>
  </si>
  <si>
    <t xml:space="preserve">BI_0675_T0</t>
  </si>
  <si>
    <t xml:space="preserve">BU_0675_T0</t>
  </si>
  <si>
    <t xml:space="preserve"> Intersectia dintre B-dul Eroilor si str.  Carol Davila                                                                                                                             Str.Iatropol nr.19,Sector 5
exista priza de G.E.</t>
  </si>
  <si>
    <t xml:space="preserve">Cheie CITY</t>
  </si>
  <si>
    <t xml:space="preserve">Uranus_13Septembrie</t>
  </si>
  <si>
    <t xml:space="preserve">BI_0934_T0</t>
  </si>
  <si>
    <t xml:space="preserve">PHASE 8 MICRO Intersectia dintre Cale 13 Septembrie si str. Uranus
M4M montat pe stalp.Este necesara o scara de aprox.  Zzz m.
Cum urci prin stanga Casei Parlamentului, la prima trecere de pietoni.
Amentare electrica : In blocul de vizavi ,cablul coboara de pe stalp si intra in primul gang, traverseaza gangul pina in spatele blocului si in prima scara in dreapta se afla contorul.</t>
  </si>
  <si>
    <t xml:space="preserve">HDSL Orange pana in BU_103 &lt;PDH mic3&gt; BU_101 &lt;PDH mic5&gt; Finplaza TSU 4/4
daca se i-a curentul in zona si este afectat BI0103 atunci pica si BI0934 pentru ca HDSL-ul e alimentat la 220V in BI0103</t>
  </si>
  <si>
    <t xml:space="preserve">Palatul Telefoanelor</t>
  </si>
  <si>
    <t xml:space="preserve">BI_0987_TR</t>
  </si>
  <si>
    <t xml:space="preserve">BU_0987_TR</t>
  </si>
  <si>
    <t xml:space="preserve">Palatul Telefoanelor, colocare in sala terti 031500/3806 - 3801 Catalin Minescu                    Gherghin  0744339002  (s-a mutat la alt departament) Nicolescu</t>
  </si>
  <si>
    <t xml:space="preserve">Victoria IX</t>
  </si>
  <si>
    <t xml:space="preserve"> Lapusneanu</t>
  </si>
  <si>
    <t xml:space="preserve">BE_0730_T0</t>
  </si>
  <si>
    <t xml:space="preserve">BU_0730_T0</t>
  </si>
  <si>
    <t xml:space="preserve">Constanta B-dul Lapusneanu</t>
  </si>
  <si>
    <t xml:space="preserve">TOPRAISAR</t>
  </si>
  <si>
    <t xml:space="preserve">BE_0729_T0</t>
  </si>
  <si>
    <t xml:space="preserve">BU_0729_T0</t>
  </si>
  <si>
    <t xml:space="preserve">Comana</t>
  </si>
  <si>
    <t xml:space="preserve">BE_0728_T0</t>
  </si>
  <si>
    <t xml:space="preserve">BU_0728_T0</t>
  </si>
  <si>
    <t xml:space="preserve">In incinta Sistemului Hidro apartinand SC SNIF SA Constanta</t>
  </si>
  <si>
    <t xml:space="preserve">Director Productie Ghe.PREDUS-MIC 0722.531.807</t>
  </si>
  <si>
    <t xml:space="preserve">Constanta Km 4-5.</t>
  </si>
  <si>
    <t xml:space="preserve">BE_0731_T0</t>
  </si>
  <si>
    <t xml:space="preserve">BU_0731_T0</t>
  </si>
  <si>
    <t xml:space="preserve">Constanta, aleea Narciselor</t>
  </si>
  <si>
    <t xml:space="preserve">Pitesti_D7_1</t>
  </si>
  <si>
    <t xml:space="preserve">BE_0239_T0</t>
  </si>
  <si>
    <t xml:space="preserve">BU_0239_T0</t>
  </si>
  <si>
    <t xml:space="preserve">Bloc.A3 ,str.Negru Voda ,Ap.13,Pitesti
Montat lacat ASSA (28.06.2006)</t>
  </si>
  <si>
    <t xml:space="preserve">Pavel Nastase Administrator 0248/632830, usa din dreapta se deschide prin interior</t>
  </si>
  <si>
    <t xml:space="preserve">Prisma indoor</t>
  </si>
  <si>
    <t xml:space="preserve">BU_0997_RP</t>
  </si>
  <si>
    <t xml:space="preserve">Prisma Corbeanca</t>
  </si>
  <si>
    <t xml:space="preserve">Doua repetoare Avitec fara schimbare de frecventa cate unu in cele doua hale.</t>
  </si>
  <si>
    <t xml:space="preserve">CNE Cernavoda</t>
  </si>
  <si>
    <t xml:space="preserve">BE_0755_T0</t>
  </si>
  <si>
    <t xml:space="preserve">BU_0755_T0</t>
  </si>
  <si>
    <t xml:space="preserve">contact:Mihai Enache-0744491357, 0241/546317, 0241/801679</t>
  </si>
  <si>
    <t xml:space="preserve">Pitesti-Arpechim</t>
  </si>
  <si>
    <t xml:space="preserve">BE_0732_T0</t>
  </si>
  <si>
    <t xml:space="preserve">BU_0732_T0</t>
  </si>
  <si>
    <t xml:space="preserve">Bld.Petrochimistilor ,Sediul Administrativ al Arpechim ,Pitesti;  
0248/632.049 int. 1177. Tel este chiar in camera unde se afla BTS. BTS la etaj 2 in sectia PIP in camera de comanda. NU se intra cu masina decat cu aprobare speciala.
ODU cu dialog-unit-missing ridicat dupa reset 14.04.04</t>
  </si>
  <si>
    <t xml:space="preserve">Sediul Arpechim,sectia Argetena aflata la intrarea in Pitesti dinspre autostrada Bucuresti -Pitesti ,pe partea singa cum se vine dinspre Bucuresti.</t>
  </si>
  <si>
    <t xml:space="preserve">Tudor Arghezii</t>
  </si>
  <si>
    <t xml:space="preserve">BI_0669_T0</t>
  </si>
  <si>
    <t xml:space="preserve">BU_0669_T0</t>
  </si>
  <si>
    <t xml:space="preserve">Tudor Arghezi nr.11 sect 2 - BTS indoor in curtea blocului intr-un shelter linga TGBT si contor;
Iesirea pe terasa se face astfel: -se iese din lift--stanga..stanga  se urca niste scari in jurul unil lift dezafecat--in capat se face dreapta--se merge pe culuar pana in capat--in capat undeva jos e o usita de  un metru inaltime cu lacatel---se deschide si se intra in podul foarte ingust--se ridica un chepeng nasol..e de preferat o lanterna.</t>
  </si>
  <si>
    <t xml:space="preserve">Intersectia strazilor Tudor Arghezi si Blanduziei - linga ambasada SUA - acces dificil;
0723818117 - Mirel, baiatul care are grija de curatenia din bloc, s-a oferit sa ne ridice dijunctorul.</t>
  </si>
  <si>
    <t xml:space="preserve">BI_0451_B0</t>
  </si>
  <si>
    <t xml:space="preserve">BU_0451_B0</t>
  </si>
  <si>
    <t xml:space="preserve">Deal Matau, Com Mioarele, Jud Arges</t>
  </si>
  <si>
    <t xml:space="preserve">ARGES</t>
  </si>
  <si>
    <t xml:space="preserve">Fundata</t>
  </si>
  <si>
    <t xml:space="preserve">BE_0733_T0</t>
  </si>
  <si>
    <t xml:space="preserve">BU_0733_T0</t>
  </si>
  <si>
    <t xml:space="preserve">Localitatea Podul Dambovitei ,Comuna Dambovicioara, langa popasul turistic Dealul Sasului
Statia 110 Rucar 0248/205.309 sau 0248/542.466</t>
  </si>
  <si>
    <t xml:space="preserve">0248/533.317</t>
  </si>
  <si>
    <t xml:space="preserve">Otopeni - Podu Magura</t>
  </si>
  <si>
    <t xml:space="preserve">BU_0357_T0</t>
  </si>
  <si>
    <t xml:space="preserve">Corbeanca ,Sat Petresti. La iesirea din Otopeni spre Ploiesti, dupa pod, se ia pe primul si singurul drum la stinga, avind in dreapta padurea. Se merge pe acest drum pina se ajunge pe partea dreapta la niste porti metalice negre. La intrare exista ofiter de servici.</t>
  </si>
  <si>
    <t xml:space="preserve">Conel Buftea    021 / 225 58 52 ; 225 41 50</t>
  </si>
  <si>
    <t xml:space="preserve">La FESTA</t>
  </si>
  <si>
    <t xml:space="preserve">BI_0988_TR</t>
  </si>
  <si>
    <t xml:space="preserve">BU_0988_TR</t>
  </si>
  <si>
    <t xml:space="preserve">LA Festa sediul nou din Com Voluntari ( langa FEPER )
Erou Iancu Nicolae nr 44
De la gradina ZOO 300-400 m se face drum la stanga (se trece print-o poarta mare verde)</t>
  </si>
  <si>
    <t xml:space="preserve">micro RanK Xerox</t>
  </si>
  <si>
    <t xml:space="preserve">BI_0800_T0</t>
  </si>
  <si>
    <t xml:space="preserve">BU_0800_T0</t>
  </si>
  <si>
    <t xml:space="preserve">Bd. Carol I, Nr. 34-36, sediu Rank Xerox, sector 2, Bucuresti
la etajul 14, pe scarile care urca la BSC.</t>
  </si>
  <si>
    <t xml:space="preserve">PRISMA indoor</t>
  </si>
  <si>
    <t xml:space="preserve">BE_0624_T0</t>
  </si>
  <si>
    <t xml:space="preserve">BU_0624_T0</t>
  </si>
  <si>
    <t xml:space="preserve">PRISMA indoor, prisma 1
In capatul halei dupa toate standurile, se gaseste o scara care urca la etajul 1. Dupa ce iesi sus se face stanga si se merge cam 5 m si se vede intr-o camera tot pe stanga cu multe echipamente audio video.</t>
  </si>
  <si>
    <t xml:space="preserve">Ausburg</t>
  </si>
  <si>
    <t xml:space="preserve">BI_0959_T0</t>
  </si>
  <si>
    <t xml:space="preserve">BU_0959_T0</t>
  </si>
  <si>
    <t xml:space="preserve">Sediu Augsburg aflat in localitatea Chiajna pe soseaua de centura Bucuresti-Chitila.
In zona comerciala Carrefour.
Dan Iordache, sef distributie 0740.305 206 / 0740 305209-Dir. IT. 
Dir admin. 0740.305205/0740305744raluca ivanov</t>
  </si>
  <si>
    <t xml:space="preserve">Contine si SO</t>
  </si>
  <si>
    <t xml:space="preserve">Gafencu-Proiectata (Satul Francez)</t>
  </si>
  <si>
    <t xml:space="preserve">BI_0208_T0</t>
  </si>
  <si>
    <t xml:space="preserve">BU_0208_T0</t>
  </si>
  <si>
    <t xml:space="preserve">Str. Proiectata nr.14 ,Sector 1,Bucuresti</t>
  </si>
  <si>
    <t xml:space="preserve">Str. Proiectata nr.14 ,Bucuresti ,sector 1.SCHEAU MATEI 4906191/  0744-491.438 (A se suna la D-na Scheau inainte de a merge al site pentru a ne asigura accesul la site)</t>
  </si>
  <si>
    <t xml:space="preserve">Euroweb LIPSACANI</t>
  </si>
  <si>
    <t xml:space="preserve">BI_0941_TR</t>
  </si>
  <si>
    <t xml:space="preserve">BU_0941</t>
  </si>
  <si>
    <t xml:space="preserve">vis a vis de biserica Sf. Gheorghe, in sediul bancii Tiriac (linga banca Transilvania) la etajul 3.
Firma se numeste Euroweb.</t>
  </si>
  <si>
    <t xml:space="preserve"> Intercontinental subteran</t>
  </si>
  <si>
    <t xml:space="preserve">BI_0626_RP</t>
  </si>
  <si>
    <t xml:space="preserve">BU_0626_RP</t>
  </si>
  <si>
    <t xml:space="preserve">Parcare subterana Intercontinental</t>
  </si>
  <si>
    <t xml:space="preserve">REPETA BI0880 (TNB)</t>
  </si>
  <si>
    <t xml:space="preserve">RP CSR904</t>
  </si>
  <si>
    <t xml:space="preserve">Cora</t>
  </si>
  <si>
    <t xml:space="preserve">BI_0797_TR</t>
  </si>
  <si>
    <t xml:space="preserve">BU_0797_TR</t>
  </si>
  <si>
    <t xml:space="preserve">Sos. Vergului nr.18, sector 3, Bucuresti</t>
  </si>
  <si>
    <t xml:space="preserve">0726.130.300  Bogdan Guguianu (firma care a furnizat PABX-ul)
0742.102.892 Sorin (administratie)</t>
  </si>
  <si>
    <t xml:space="preserve">SO ProTV</t>
  </si>
  <si>
    <t xml:space="preserve">Euroweb Burebista</t>
  </si>
  <si>
    <t xml:space="preserve">BI_0947_TR</t>
  </si>
  <si>
    <t xml:space="preserve">BU_0947_TR</t>
  </si>
  <si>
    <t xml:space="preserve">Brebista nr. 1
Pers. Contact: Aurelian Alexandru tel. 0740.120.038</t>
  </si>
  <si>
    <t xml:space="preserve">Telindus + PDH</t>
  </si>
  <si>
    <t xml:space="preserve">Constantinescu</t>
  </si>
  <si>
    <t xml:space="preserve">BU_0211</t>
  </si>
  <si>
    <t xml:space="preserve">str.Constantinescu bl.16A cart. Floreasca  , dupa Spring Time, prima strada la dreapta, cca.100m
un bloc mic pe dreapta . BTS Outdoor in curtea blocului intrare prin bloc usa de la subsol se iese prin subsol in curte;
Acces cu cod interfon *5678
TGBT cu contor si disjunctor nu necesita acces in bloc.Se afla in exterior la usa blocului.
In 17.04.04 a sarit disjunctorul!</t>
  </si>
  <si>
    <t xml:space="preserve">Zona MALL vechi</t>
  </si>
  <si>
    <t xml:space="preserve">BI_0668_T0</t>
  </si>
  <si>
    <t xml:space="preserve">BU_0668_T0</t>
  </si>
  <si>
    <t xml:space="preserve">Str.Branduselor -Banu Udrea  STR. FOISORULUI 24  BL.F14C  SCARA 1  SECT.3 Adm. MUSINA VASILE: 0745/213.210</t>
  </si>
  <si>
    <t xml:space="preserve">Casin</t>
  </si>
  <si>
    <t xml:space="preserve">BI_0683_T0</t>
  </si>
  <si>
    <t xml:space="preserve">BU_0683_T0</t>
  </si>
  <si>
    <t xml:space="preserve">Bld.Marasti, nr.18-20, Sediul Federatiei Romane de Rugby.
Adrian DUMITRESCU (0745.777.991) Secretar General 319.24.48 sau 2245482, fax:2245481</t>
  </si>
  <si>
    <t xml:space="preserve">Yazaki Baicoi</t>
  </si>
  <si>
    <t xml:space="preserve">BE_0948_TR</t>
  </si>
  <si>
    <t xml:space="preserve">BU_0948_TR</t>
  </si>
  <si>
    <t xml:space="preserve">sos.Ploiesti Targoviste km. 8; pe DN72 ultima cladire pe stanga (antena pe fatada).
0244/543094 Yazaki pana la ora 17
0721/910866 Cristi Necula</t>
  </si>
  <si>
    <t xml:space="preserve">UZUNU</t>
  </si>
  <si>
    <t xml:space="preserve">BE_0949_TR</t>
  </si>
  <si>
    <t xml:space="preserve">BU_0949_TR</t>
  </si>
  <si>
    <t xml:space="preserve">Com. UZUNU</t>
  </si>
  <si>
    <t xml:space="preserve">Zice Radcom:dupa indicatorul Km 38 este o ferma pe dreapta,legatura DART.Locatia este inainte de site-ul Uzunu.Giuseppe Preda:0744564899</t>
  </si>
  <si>
    <t xml:space="preserve">Carrefour Otopeni</t>
  </si>
  <si>
    <t xml:space="preserve">BI_0957_TR</t>
  </si>
  <si>
    <t xml:space="preserve">BU_0957_TR</t>
  </si>
  <si>
    <t xml:space="preserve">Otopeni str Tudor Vladimirescu nr ?
Depozit Carrfour 
Vlad Rotaru: 0744-759.460
pers. Contact Mihnea Haisan tel. 0744319169</t>
  </si>
  <si>
    <t xml:space="preserve">Tineretului Sincai</t>
  </si>
  <si>
    <t xml:space="preserve">BI_0102_T0</t>
  </si>
  <si>
    <t xml:space="preserve">BU_0102_T0</t>
  </si>
  <si>
    <t xml:space="preserve">Tineretului-Trestiana-Sincai
STR. Trestiana nr. 1A, bloc 8A, scara B
Intersectia Sincai …Bd Tineretului  prima strada la stanga.
TGBT in spatele blocului.</t>
  </si>
  <si>
    <t xml:space="preserve">Nivel indoor in zona de blocuri cu 10 etaje delimitata de B-dul Sincai, Tineretului, Cuza Voda, Trestiana; pe str. Serban Voda in zona Haralambie-Nicopole. In spatele MEGA IMAGE, fost BU_114.
Tel pentru probleme de acces : 031.801.29.37 Administrator Dl Mihai</t>
  </si>
  <si>
    <t xml:space="preserve">Vernesti
vernesti</t>
  </si>
  <si>
    <t xml:space="preserve">Curtea de Arges</t>
  </si>
  <si>
    <t xml:space="preserve">BE_0068_T0</t>
  </si>
  <si>
    <t xml:space="preserve">BU_0068_T0</t>
  </si>
  <si>
    <t xml:space="preserve">Str. Macesului, langa bazinul de epurare a apei, Curtea de Arges
0248/721.351  Telef ASTRAL Dl. RAZVAN 0720/006477
0248/721.660 ,0248/223.140, 223290</t>
  </si>
  <si>
    <t xml:space="preserve">2 x 310 Ah 2006;  Grup diesel</t>
  </si>
  <si>
    <t xml:space="preserve">BE_0611_T0</t>
  </si>
  <si>
    <t xml:space="preserve">BU_0611_T0</t>
  </si>
  <si>
    <t xml:space="preserve">CURTEA DE ARGES ,CARTIER NOAPTES
Pe drumul de Rm.Valcea se trece de bifurcatia cu drumul de DRTV; intr-o curba dr. se fac doua drumuri st.; se alege cel care pastreaza directia; se trece linia ferata si se depaseste un depozit iar in comuna Noaptes se trece de biserica (pe st.) iar la PT 1.4.91 NOAPETS II se face dr.; se tine ulita tot dr. pana la cimitir; vis-à-vis este site-ul.</t>
  </si>
  <si>
    <t xml:space="preserve">BE_0665_T0</t>
  </si>
  <si>
    <t xml:space="preserve">BU_0665_T0</t>
  </si>
  <si>
    <t xml:space="preserve">DRTV Curtea de Arges - 0248/721495 Ionescu Ion
Din Curtea de Arges se porneste pe drumul de Rm. Valcea; pe dreapta bloc de nefamilisti iar la circa 200m de acesta tot pe dreapta se afla o troita; se urca pe ulita de langa troita.
Cheia de la tabloul electric se afla la paznic.</t>
  </si>
  <si>
    <t xml:space="preserve">0723/345.419 tel paznic drtv; UPS trifazat.</t>
  </si>
  <si>
    <t xml:space="preserve">BE_0748_T0</t>
  </si>
  <si>
    <t xml:space="preserve">BU_0748_T0</t>
  </si>
  <si>
    <t xml:space="preserve">Str. Bolculesti, sat Vernesti, Curtea de Arges
In Vernesti la o statie de autobuz se urca pe o ulita pe sub linia de 20kV. In conctinuare pe sub cablul torsadat pana la site.
Conel Curtea de Arges 0248 / 721660 ; PTA 1.4.124 Bolculesti</t>
  </si>
  <si>
    <t xml:space="preserve">vernesti</t>
  </si>
  <si>
    <t xml:space="preserve">Vidraru trans</t>
  </si>
  <si>
    <t xml:space="preserve">BE_0963_TR</t>
  </si>
  <si>
    <t xml:space="preserve">BU_0963_TR</t>
  </si>
  <si>
    <t xml:space="preserve">TRANS Hidrocentrala Vidraru 0248 / 730 313
Se intra pe poarta si se ocoleste cladirea spre spate-dreapta.
Dispecer CHE Curtea de Arges 0248/722247
Baterii noi 40Ah SEP-03</t>
  </si>
  <si>
    <t xml:space="preserve">Vidraru</t>
  </si>
  <si>
    <t xml:space="preserve">BE_0390_T0</t>
  </si>
  <si>
    <t xml:space="preserve">BU_0390_T0</t>
  </si>
  <si>
    <t xml:space="preserve">Hidrocentrala Vidraru  0248 / 730 313 se cere la baraj; Electrocentrale AG 0248 / 722 247
Pe scari pana la pilon. Un sector cu diversitate de spatiu si REK.
Alimentare de la uzina electrica pana in baraj din camera GE separatorul 5 pt. galeria 8; de acolo la punctul de paza la jandarmi si in continuare sus in camera cu cei de la ape.</t>
  </si>
  <si>
    <t xml:space="preserve">are trei pm12 , sunt declarati si functionali decat primii doi,bransamentul este trifazic dar este folosit monofazic cu probleme cu tensiunea ( aprox. 167 v in sarcina )</t>
  </si>
  <si>
    <t xml:space="preserve">100Ah SEP-03</t>
  </si>
  <si>
    <t xml:space="preserve">Unilever-Barbu_Vacarescu</t>
  </si>
  <si>
    <t xml:space="preserve">BU_0788_TR</t>
  </si>
  <si>
    <t xml:space="preserve">str. Barbu Vacarescu, nr. 164.</t>
  </si>
  <si>
    <t xml:space="preserve">Metro Pitesti</t>
  </si>
  <si>
    <t xml:space="preserve">BE_0629_T0</t>
  </si>
  <si>
    <t xml:space="preserve">BU_0629_T0</t>
  </si>
  <si>
    <t xml:space="preserve">Una dintre persoanele de legatura de la Metro Pitesti: Ioan Stan (0744/439.772)</t>
  </si>
  <si>
    <t xml:space="preserve">Unilever Ploiesti</t>
  </si>
  <si>
    <t xml:space="preserve">BE_0789_TR</t>
  </si>
  <si>
    <t xml:space="preserve">BU_0789_TR</t>
  </si>
  <si>
    <t xml:space="preserve">Bd. Republicii nr. 291, Ploiesti
Nicu Farcas 0722208195; johny 0723155952</t>
  </si>
  <si>
    <t xml:space="preserve">KPNQWest</t>
  </si>
  <si>
    <t xml:space="preserve">BI_0785_TR</t>
  </si>
  <si>
    <t xml:space="preserve">BU_0785_TR</t>
  </si>
  <si>
    <t xml:space="preserve">B-dul Timisoara 104 E. GCE
Laurentiu Kraincevik 444.09.76
Dupa Firos</t>
  </si>
  <si>
    <t xml:space="preserve">KPNQWest BU_785 &lt;DART&gt; BU_129 &lt;mic04&gt; BU_128 &lt;mic11&gt; BU_446 -&gt;X1601 port15 TS1-2 &lt;DAT&gt; MN2 B4-2 TS 25-28 SDH -&gt; 1650 FPlazza Tr 1/6 -&gt; KPNQWest Fpazza
KPN L39</t>
  </si>
  <si>
    <t xml:space="preserve">Delamode</t>
  </si>
  <si>
    <t xml:space="preserve">BI_0786_TR</t>
  </si>
  <si>
    <t xml:space="preserve">BU_0786_TR</t>
  </si>
  <si>
    <t xml:space="preserve">Bd Timisoara 111</t>
  </si>
  <si>
    <t xml:space="preserve">Cepari</t>
  </si>
  <si>
    <t xml:space="preserve">BE_0069_T0</t>
  </si>
  <si>
    <t xml:space="preserve">BU_0069_T0</t>
  </si>
  <si>
    <t xml:space="preserve">Sat Urluiesti, Comuna Cepari
De pe drumul Curtea de Arges - Rm.Valcea se face dr. in Tigveni; in Cepari se face st. in dreptul unei cruci mari pe un drum asfaltat; se tine drumul pana la site.
PTA 14207 URLUIESTI
Baterii noi SEP-03</t>
  </si>
  <si>
    <t xml:space="preserve">electrica curtea de arges 0248721660</t>
  </si>
  <si>
    <t xml:space="preserve">2x140Ah 2003</t>
  </si>
  <si>
    <t xml:space="preserve">BETA Tandarei</t>
  </si>
  <si>
    <t xml:space="preserve">BE_0627_T0</t>
  </si>
  <si>
    <t xml:space="preserve">BU_0627_T0</t>
  </si>
  <si>
    <t xml:space="preserve">Proprietar BETA TANDREI Tel: 0238/723.622; Fax: 0238/721.247; - Sediu BUZAU
Mirica Viorica  0243/273.153; 0744/391.404 Marius C-tin (tehnic) 0243/273.103; 0728/600.425;</t>
  </si>
  <si>
    <t xml:space="preserve">S.C. Zaharul Romanesc S.A.  Tel.0243/270.450; 0243/256.077; 0243/255.101</t>
  </si>
  <si>
    <t xml:space="preserve">Constanta CET</t>
  </si>
  <si>
    <t xml:space="preserve">BE_0738_T0</t>
  </si>
  <si>
    <t xml:space="preserve">BU_0738_T0</t>
  </si>
  <si>
    <t xml:space="preserve">Fundulea</t>
  </si>
  <si>
    <t xml:space="preserve">BE_0739_T0</t>
  </si>
  <si>
    <t xml:space="preserve">BU_0739_T0</t>
  </si>
  <si>
    <t xml:space="preserve">ICDA Fundulea - uscator seminte 0242/642.080
Institutul Fundulea, pe siloz
Accesul intre 8 si 15; cheia de la terasa superioara se afla in BTS.</t>
  </si>
  <si>
    <t xml:space="preserve">Mobexpert_Militari</t>
  </si>
  <si>
    <t xml:space="preserve">BI_0584_T0</t>
  </si>
  <si>
    <t xml:space="preserve">BU_0584_T0</t>
  </si>
  <si>
    <t xml:space="preserve">Mobexpert_Militari acoperire indoor
La antena PDH(de pe terasa) se ajunge prin spate pe la scara cu crinolina.Langa scara e usa de acces la biroul de unde cineva ne deschide lacatul de la scara si usa (de la camera cu tablouri electrice) unde se afla microBTS-ul si IDU .Vezi poze situri pe Madras</t>
  </si>
  <si>
    <t xml:space="preserve">CICERONE NEAGU 0740333425  // Director magazin - Cristian Grigorescu 0720 333 714 si un fix 202 96 00.</t>
  </si>
  <si>
    <t xml:space="preserve">PUZ Ploiesti</t>
  </si>
  <si>
    <t xml:space="preserve">BE_0760</t>
  </si>
  <si>
    <t xml:space="preserve">BU_0760</t>
  </si>
  <si>
    <t xml:space="preserve">PUZ Ploiesti - DN72 langa morisca - Johnsons Controls</t>
  </si>
  <si>
    <t xml:space="preserve">Lucian Sorin Manolache 0726/108 618; Aurelian Alexandru 0740/120 038</t>
  </si>
  <si>
    <t xml:space="preserve">.PANVITAN</t>
  </si>
  <si>
    <t xml:space="preserve">BI_0542_T0</t>
  </si>
  <si>
    <t xml:space="preserve">BU_0542_T0</t>
  </si>
  <si>
    <t xml:space="preserve">SC.PANVITAN SA  cu sediul Calea Vitan nr.242,Sector 3</t>
  </si>
  <si>
    <t xml:space="preserve">Inlocuieste BU_399.   Intrarea se face prin poarta din Calea Vitan de iesire auto .Cheie acces la portar</t>
  </si>
  <si>
    <t xml:space="preserve">ASTRA central</t>
  </si>
  <si>
    <t xml:space="preserve">BI_0787_TR</t>
  </si>
  <si>
    <t xml:space="preserve">BU_0787_TR</t>
  </si>
  <si>
    <t xml:space="preserve">Strada Puskin nr. 10, sector 1, Bucuresti
desfiintat</t>
  </si>
  <si>
    <t xml:space="preserve">in caz de nevoie info de la locul faptei D-l Stelian Grosu 0745117052</t>
  </si>
  <si>
    <t xml:space="preserve">Valcele</t>
  </si>
  <si>
    <t xml:space="preserve">BE_0159_T0</t>
  </si>
  <si>
    <t xml:space="preserve">Pitesti exterior 0248/205357, 0248/219046
Valcele</t>
  </si>
  <si>
    <t xml:space="preserve">P.T.3535 Baterii din 2006</t>
  </si>
  <si>
    <t xml:space="preserve">2x140Ah din 2006</t>
  </si>
  <si>
    <t xml:space="preserve">Ghencea_PH.11</t>
  </si>
  <si>
    <t xml:space="preserve">BI_0638_T0</t>
  </si>
  <si>
    <t xml:space="preserve">BU_0638_T0</t>
  </si>
  <si>
    <t xml:space="preserve">Prelungirea Ghencea, Aleea Ghence,Aleea Valea lui Mihai</t>
  </si>
  <si>
    <t xml:space="preserve">un string (de 4 baterii de 12V) de 90Ah din 2004</t>
  </si>
  <si>
    <t xml:space="preserve">BANEASA (GR)</t>
  </si>
  <si>
    <t xml:space="preserve">BE_0644_T0</t>
  </si>
  <si>
    <t xml:space="preserve">BU_0644_T0</t>
  </si>
  <si>
    <t xml:space="preserve">SC ICITID Baneasa (institut de cercetare irigatii etc) Com .Baneasa . jud Giurgiu  Contact : D-l Voicu  0722515214 sau secretariat 0246285024 si 0246285023
sef tura electrica Giurgiu : 0723 801719</t>
  </si>
  <si>
    <t xml:space="preserve">SOS BUC-GIURGIU, INDICATOR LA STANGA DE OLTENITA, SE MERGE CALE DE 3 COMUNE, LA IESIREA DIN COMUNA BANEASA, PE DREAPTA SE FACE UN DRUM ASFALTAT CATRE SOCIETATE (PANCARDA LA INTRARE PE DRUM); SITE IN SPATELE CLADIRILOR; INTRARE PRIN STANGA ACESTORA;</t>
  </si>
  <si>
    <t xml:space="preserve">Merisani_PH.11</t>
  </si>
  <si>
    <t xml:space="preserve">BE_0645_T0</t>
  </si>
  <si>
    <t xml:space="preserve">BU_0645_T0</t>
  </si>
  <si>
    <t xml:space="preserve">Valea Marului, dealul Stoenesti
Din DN Pitesti-C.Arges se trece podul apoi linia ferata apoi dr. spre Bradulet; prima la dr. pe DJ ce iese la Maracineni; in localitate se observa pe stanga o casa in forma de turn cu un con de tabla in varf; inainte de aceasta casa se face st. si se urca pe drum pietruit; pilonul se ocoleste prin dr. apoi se face st. pe un drum de pamant printre garduri. BMPT-ul este in drum vis-à-vis de o casa.</t>
  </si>
  <si>
    <t xml:space="preserve">Merisani, Arges. Baterii: 2x140Ah MAI-05</t>
  </si>
  <si>
    <t xml:space="preserve">PLATARESTI</t>
  </si>
  <si>
    <t xml:space="preserve">BE_0646_T0</t>
  </si>
  <si>
    <t xml:space="preserve">BU_0646_T0</t>
  </si>
  <si>
    <t xml:space="preserve">sat Pitigaia, Calarasi</t>
  </si>
  <si>
    <t xml:space="preserve">URSUS Bucuresti_SO</t>
  </si>
  <si>
    <t xml:space="preserve">BI_0758_TR</t>
  </si>
  <si>
    <t xml:space="preserve">BU_0758_TR</t>
  </si>
  <si>
    <t xml:space="preserve">Stirbei Voda Nr.26-28, etaj 7</t>
  </si>
  <si>
    <t xml:space="preserve">Dunavatu de Jos</t>
  </si>
  <si>
    <t xml:space="preserve">GA_0119_T0</t>
  </si>
  <si>
    <t xml:space="preserve">Sat Dunavatu de Jos, Jud. Tulcea</t>
  </si>
  <si>
    <t xml:space="preserve">BE_0641_T0</t>
  </si>
  <si>
    <t xml:space="preserve">BU_0641_T0</t>
  </si>
  <si>
    <t xml:space="preserve">COM. CERNICA, SAT CERNICA, STR. TRAIAN, NR. 31, JUD. ILFOV; 
(ACCESUL LA SITE SE REALIZEAZA DIN STR. LIVIU REBREANU)</t>
  </si>
  <si>
    <t xml:space="preserve">P.T. 3083. CONEL: 021/9292</t>
  </si>
  <si>
    <t xml:space="preserve">Sangeru</t>
  </si>
  <si>
    <t xml:space="preserve">BE_0643_T0</t>
  </si>
  <si>
    <t xml:space="preserve">BU_0643_T0</t>
  </si>
  <si>
    <t xml:space="preserve">Prahova, Pilon 50m cu shelter. Echipament MBI3.</t>
  </si>
  <si>
    <t xml:space="preserve">DRAGANESTI (PH)</t>
  </si>
  <si>
    <t xml:space="preserve">BE_0647_T0</t>
  </si>
  <si>
    <t xml:space="preserve">BU_0647_T0</t>
  </si>
  <si>
    <t xml:space="preserve">Sediu Metaplast, Draganesti, Prahova</t>
  </si>
  <si>
    <t xml:space="preserve">Metzeler_L79_Stefanesti</t>
  </si>
  <si>
    <t xml:space="preserve">BE_0483_TR</t>
  </si>
  <si>
    <t xml:space="preserve">BU_0483_TR</t>
  </si>
  <si>
    <t xml:space="preserve">Sapard BUC</t>
  </si>
  <si>
    <t xml:space="preserve">BU_0484_TR</t>
  </si>
  <si>
    <t xml:space="preserve">OMNIASIG  L01</t>
  </si>
  <si>
    <t xml:space="preserve">BI_0481_TR</t>
  </si>
  <si>
    <t xml:space="preserve">BU_0481_TR</t>
  </si>
  <si>
    <t xml:space="preserve">B-dul Aviatorilor nr 28
SO  OMNIASIG L01</t>
  </si>
  <si>
    <t xml:space="preserve">Legatura LMDS</t>
  </si>
  <si>
    <t xml:space="preserve">ABN AMRO</t>
  </si>
  <si>
    <t xml:space="preserve">BE_0485</t>
  </si>
  <si>
    <t xml:space="preserve">BU_0485</t>
  </si>
  <si>
    <t xml:space="preserve">Euroweb L46 ABN AMRO</t>
  </si>
  <si>
    <t xml:space="preserve">Johnson</t>
  </si>
  <si>
    <t xml:space="preserve">BE_0486</t>
  </si>
  <si>
    <t xml:space="preserve">BU_0486</t>
  </si>
  <si>
    <t xml:space="preserve">Se afla in curtea fabricii de la Colibasi 
SO Euroweb L47
Este o legatura DART.</t>
  </si>
  <si>
    <t xml:space="preserve">EUROWEB PLUS OTOPENI</t>
  </si>
  <si>
    <t xml:space="preserve">BI_0488_TR</t>
  </si>
  <si>
    <t xml:space="preserve">BU_0488_TR</t>
  </si>
  <si>
    <t xml:space="preserve">IMGB</t>
  </si>
  <si>
    <t xml:space="preserve">BI_0543_T0</t>
  </si>
  <si>
    <t xml:space="preserve">BU_0543_T0</t>
  </si>
  <si>
    <t xml:space="preserve">Platforma IMGB
Florin Antonescu-Director General Kvaerner IMGB S.A. tel 3012500,3012700,3012706/ fax: 3012701,3012501</t>
  </si>
  <si>
    <t xml:space="preserve">Cabinet Antrice SO (outdoor) cu sursa Hermes cu 3 redresori si baterie 1x155Ah sau 1x92Ah (front terminals). Cabinet Antrice pentru Wimax
Alarmele de la cabinetele ANTRICE sunt inseriate si conectate in BTS astfel:
EXTERNAL 16: MAINS POWER
EXTERNAL 14: Redresor defect+High Temp+Intrare Sarcina Deschisa+Aer Conditionat
EXTERNAL 10: Batery deep discharge+Sig. baterie deschisa+LVDS+Supratensiune</t>
  </si>
  <si>
    <t xml:space="preserve">La BI0543 IMGB au fost swapate toate echipamentele TRANS si S.O. in cabinetul Antrice corespunzator TRANS si S.O.La Swap a participat Radcom si Dragos Dumitru din partea COM BUC West
La acelasi site mai este instalat un cabinet Antrice destinat WiMax.
Datorita faptului ca nu mai exista inca un cabinet BTS in afara de cel de GSM, alarmele externe ale celor 2 cabinete Antrice au fost cablate de Dragos in asa fel (senzorii din cele 2 cabinete au fost inseriati ) incat vom avea informatii din ambele cabinete.Singura problema va fi ca nu vom sti exact care cabinet a dat alarma! Oricum nu conteaza f. mult acest lucru pentru ca in cazul unei alarme ne vom deplasa la site.</t>
  </si>
  <si>
    <t xml:space="preserve">Obor</t>
  </si>
  <si>
    <t xml:space="preserve">BSC OBOR</t>
  </si>
  <si>
    <t xml:space="preserve">BI_0531_TN</t>
  </si>
  <si>
    <t xml:space="preserve">BU_0531_TN</t>
  </si>
  <si>
    <t xml:space="preserve">Zona intersectiei B-dul Mihai Bravu si Sos. Colentina
23.02.2006 CDI: Administrator D-nul Tacu,  Tel.: 021.642.45.63</t>
  </si>
  <si>
    <t xml:space="preserve">ASTRA ZENECA</t>
  </si>
  <si>
    <t xml:space="preserve">BI_0491_TR</t>
  </si>
  <si>
    <t xml:space="preserve">BU_0491_TR</t>
  </si>
  <si>
    <t xml:space="preserve">SO KPNQ L85  
Repr.KPNQ Mihai Dumitru. Tel. 0722764287</t>
  </si>
  <si>
    <t xml:space="preserve">Dart+Telindus A2P</t>
  </si>
  <si>
    <t xml:space="preserve">British Council</t>
  </si>
  <si>
    <t xml:space="preserve">BU_0490_TR</t>
  </si>
  <si>
    <t xml:space="preserve">Calea Dorobantilor, nr. 14</t>
  </si>
  <si>
    <t xml:space="preserve">TN/BSC-Universitate</t>
  </si>
  <si>
    <t xml:space="preserve">BI_0530_TN</t>
  </si>
  <si>
    <t xml:space="preserve">BU_0530_TN</t>
  </si>
  <si>
    <t xml:space="preserve">Tel. poarta : 021/ 315.15.01, 021/ 315.15.02
Lipseste siguranta de baterii nr1 de 125A la interiorul MTP 23.01.2004 SIL
Shelter TRANS: sursa SAFT MTP54 G2 ,3xred,2xstring 140Ah (2004),Isarc.=24,1A
echip:  1xOMSN 1660,1xNortel,3xAU,1XTelindus,6xStartex(DART),9xlink PDH,2xclime Mitsubishi,1xconvector
alarme shelter TRANS :usa, mains faulty (cablate la echip OMSN1660).
Shelter BSC:sursa SAFT MTP69 G2 ,7xred,4xstring 140Ah (2004),Isarc.=60,1A
alarme shelter BSC:usa,rectifier Failure(ext-al-4), Batt.deep.dich (ext-al-1)!!!! Cele doua lalarme de energie apar imediat dupa disparitia tensiunii.
echip: 1xBSC (3xrack),1xBTS MBI3,2xclime Mitsubishi ,1xconvector</t>
  </si>
  <si>
    <t xml:space="preserve">Acces pe la intrarea I.L.Caragiale de pe strada Tudor Arghezi (linga Petrom).Traseu: pe la avizier-se ia lift pina la etaj 2-se intra pe usa din stinga lifturilor-se merge inainte si la dreapta pentru al doilea lift(daca se ajunge pe scena: privind catre scaune, in dreapta este casa liftului cu intrarea pe partea opusa)-se urca cu liftul pina la POD SCENA-se coboara pe partea opusa intrarii in lift-in stinga imediat pe perete se aprinde lumina-se traverseaza pe lungime podul si se iese prin dreapta (atentie la traversele de metal de deasupra)-se urca pe scari pina la scara verticala de metal-se iese prin chepeng si se vede shelterul cu BSC .Daca nu merge liftul anuntati la poarta sa vorbeascu cu liftierul sa-I dea drumul!
Dl ing. Ciolacu poate fi gasit la 0213151501 (poarta) si ceri interior 196</t>
  </si>
  <si>
    <t xml:space="preserve">de schimbat un redresor SMR de tip nou +verificat configuratii SAFT G2+ remediere alarma FIRE!</t>
  </si>
  <si>
    <t xml:space="preserve">Frigotehnica</t>
  </si>
  <si>
    <t xml:space="preserve">BI_0498_TR</t>
  </si>
  <si>
    <t xml:space="preserve">BU_0498_TR</t>
  </si>
  <si>
    <t xml:space="preserve">Str. Torentului nr. 2-4
Vezi si Frigomedia</t>
  </si>
  <si>
    <t xml:space="preserve">Se leaga prin Dart de BU_110</t>
  </si>
  <si>
    <t xml:space="preserve">DHL BUC PABX</t>
  </si>
  <si>
    <t xml:space="preserve">BI_0493_TR</t>
  </si>
  <si>
    <t xml:space="preserve">BU_0493_TR</t>
  </si>
  <si>
    <t xml:space="preserve">DHL BUCURESTI
Bogdan Radu: 0740305350
Marian Pletea 0740305307</t>
  </si>
  <si>
    <t xml:space="preserve">SO Nerva Traian</t>
  </si>
  <si>
    <t xml:space="preserve">Dita Import Export</t>
  </si>
  <si>
    <t xml:space="preserve">BI_0482_TR</t>
  </si>
  <si>
    <t xml:space="preserve">BU_0482_TR</t>
  </si>
  <si>
    <t xml:space="preserve">str. Octavian, nr. 42 (Sediu Connex -&gt;Timpuri Noi pe Nerva Traian,stanga inainte de podul peste Dimbovita,chiar pe  langa fabrica Timpuri Noi,pe strada Ion Minulescu si la a 5-a intersectie dreapta pe str. Octavian.)
Pers. De contact: Vladimir Daboveanu.Tel: 0744.649.452</t>
  </si>
  <si>
    <t xml:space="preserve">Dart-ul este alimentat din priza de sub biroul secretarei.  :)</t>
  </si>
  <si>
    <t xml:space="preserve">Calberson Romania</t>
  </si>
  <si>
    <t xml:space="preserve">BI_0487_TR</t>
  </si>
  <si>
    <t xml:space="preserve">BU_0487_TR</t>
  </si>
  <si>
    <t xml:space="preserve">Soseaua de centura,in spatele Carefor</t>
  </si>
  <si>
    <t xml:space="preserve">Odaile</t>
  </si>
  <si>
    <t xml:space="preserve">BI_0489_TR</t>
  </si>
  <si>
    <t xml:space="preserve">BU_0489_TR</t>
  </si>
  <si>
    <t xml:space="preserve">Otopeni, soseaua Odaii
Stanga la podul de la Otopeni pe soseaua de centura spre Mogosoaia si pe dreapta dupa ~2 km e o cladire albastra cu un luminator in forma de piramida.</t>
  </si>
  <si>
    <t xml:space="preserve">KPNQWest P&amp;G</t>
  </si>
  <si>
    <t xml:space="preserve">BI_0492_TR</t>
  </si>
  <si>
    <t xml:space="preserve">BU_0492_TR</t>
  </si>
  <si>
    <t xml:space="preserve">str. Dimitrie Pompei 9-9A, (IRIDE Center), sect. 2</t>
  </si>
  <si>
    <t xml:space="preserve">desfiintat azi 01.10.2004 de catre SVF .</t>
  </si>
  <si>
    <t xml:space="preserve">EUROGROUP PAJUREI</t>
  </si>
  <si>
    <t xml:space="preserve">BI_0507_TR</t>
  </si>
  <si>
    <t xml:space="preserve">BU_0507_TR</t>
  </si>
  <si>
    <t xml:space="preserve">STR PECETEI 7-9, BLOC 2, PAJURA</t>
  </si>
  <si>
    <t xml:space="preserve">Stanley Bet</t>
  </si>
  <si>
    <t xml:space="preserve">BI_0509_TR</t>
  </si>
  <si>
    <t xml:space="preserve">BU_0509_TR</t>
  </si>
  <si>
    <t xml:space="preserve">STR. ANIVERSARII NR. 41, SE3CTOR 3</t>
  </si>
  <si>
    <t xml:space="preserve">Persoana de contact: EMANUEL CHIOSEAUA Tel: 0740005078
Subcontractorul care executa lucrarea : CAMUSAT</t>
  </si>
  <si>
    <t xml:space="preserve">BUCAREST(BB10)</t>
  </si>
  <si>
    <t xml:space="preserve">BU_0515_TN</t>
  </si>
  <si>
    <t xml:space="preserve">Cladire ICPET (IMGB)</t>
  </si>
  <si>
    <t xml:space="preserve">TN/BSC-Eroilor</t>
  </si>
  <si>
    <t xml:space="preserve">BI_0532_TN</t>
  </si>
  <si>
    <t xml:space="preserve">BU_0532_TN</t>
  </si>
  <si>
    <t xml:space="preserve">Splaiul Independentei, Spitalul Municipal.</t>
  </si>
  <si>
    <t xml:space="preserve">BSC-TITAN</t>
  </si>
  <si>
    <t xml:space="preserve">BI_0533_TN</t>
  </si>
  <si>
    <t xml:space="preserve">BU_0533_TN</t>
  </si>
  <si>
    <t xml:space="preserve">BABA NOVAC 20
BLOC 17 ETAJE 24A
BUCURESTI SECTOR 3
Acces: cheie sau apel la interfon 071 )
Se intra in bloc ..in fata e AVIZIER  …sub el este o cutiuta cu cheile de sus…</t>
  </si>
  <si>
    <t xml:space="preserve">Presedinte: CHIRITA ION - (tel: 0721/292.470, ETAJ 17  TEL. 648.32.19)                                      Administrator: ARHIP - (tel: 0720/265.652)</t>
  </si>
  <si>
    <t xml:space="preserve">Stefanesti-Tunari</t>
  </si>
  <si>
    <t xml:space="preserve">BI_0541_T0</t>
  </si>
  <si>
    <t xml:space="preserve">BU_0541_T0</t>
  </si>
  <si>
    <t xml:space="preserve">Soseaua de centura, zona padurii Boldu-Cretuleasca/Stefanesti.</t>
  </si>
  <si>
    <t xml:space="preserve">CORBEANCA - ZONA REZIDENTIALA</t>
  </si>
  <si>
    <t xml:space="preserve">BE_0547_T0</t>
  </si>
  <si>
    <t xml:space="preserve">BU_0547_T0</t>
  </si>
  <si>
    <t xml:space="preserve">TINGANU</t>
  </si>
  <si>
    <t xml:space="preserve">BE_0549_T0</t>
  </si>
  <si>
    <t xml:space="preserve">BU_0549_T0</t>
  </si>
  <si>
    <t xml:space="preserve">Tinganu, zona rezidentiala Cernica, Fundeni la nivel indoor, autostrada - Buc-C-ta la nivel incar</t>
  </si>
  <si>
    <t xml:space="preserve">Mogosoaia-Otopeni</t>
  </si>
  <si>
    <t xml:space="preserve">BE_0550_T0</t>
  </si>
  <si>
    <t xml:space="preserve">BU_0550_T0</t>
  </si>
  <si>
    <t xml:space="preserve">Soseaua de centura Mogosoaia-Otopeni respectiv sos.Odai nr.291-293,jud.Ilfov</t>
  </si>
  <si>
    <t xml:space="preserve">Magazinul Unirea-Indoor</t>
  </si>
  <si>
    <t xml:space="preserve">BI_0553_T0</t>
  </si>
  <si>
    <t xml:space="preserve">BU_0553_T0</t>
  </si>
  <si>
    <t xml:space="preserve">Magazinul Unirea, Piata Unirii</t>
  </si>
  <si>
    <t xml:space="preserve">Mall Oltenitei-Indoor</t>
  </si>
  <si>
    <t xml:space="preserve">BI_0554_T0</t>
  </si>
  <si>
    <t xml:space="preserve">BU_0554_T0</t>
  </si>
  <si>
    <t xml:space="preserve">Intersectie Oltenitei cu Giurgiului
0726/200.027 administratie Mall.
Are cheia ASSA universala</t>
  </si>
  <si>
    <t xml:space="preserve">Mall Lujerului-Indoor</t>
  </si>
  <si>
    <t xml:space="preserve">BI_0555_T0</t>
  </si>
  <si>
    <t xml:space="preserve">BU_0555_T0</t>
  </si>
  <si>
    <t xml:space="preserve">Intersectie Lujerului cu B-dul Timisoara.Site comun cu CONNEX!Sunati la supervizare CONNEX
se intra pe la intrarea din Bd.Timisoara, se coboara la subsol cu scara rulanta,pe langa ZAPP pe culoar se intra pe o usa metalica,se face dreapta apoi stanga,si prima usa pe stanga.Scrie CONNEX pe usa.</t>
  </si>
  <si>
    <t xml:space="preserve">Supervizor General Mihai Guciu fax:3195051, centrala:4304040, 0722200236-supervizare vodafone</t>
  </si>
  <si>
    <t xml:space="preserve">MBI 5 GSM</t>
  </si>
  <si>
    <t xml:space="preserve">RTC-Crangasi</t>
  </si>
  <si>
    <t xml:space="preserve">BI_0567_TR</t>
  </si>
  <si>
    <t xml:space="preserve">BU_0567_TR</t>
  </si>
  <si>
    <t xml:space="preserve">Schimbat baterii in 06.04.06 2 rand de bat 140Ah</t>
  </si>
  <si>
    <t xml:space="preserve">Mosilor-Sf.Vineri</t>
  </si>
  <si>
    <t xml:space="preserve">BI_0593_T0</t>
  </si>
  <si>
    <t xml:space="preserve">BU_0593_T0</t>
  </si>
  <si>
    <t xml:space="preserve">Zona Mosilor; Sf. Vineri colt cu Calea Calarasi
Str. Sf. Vineri nr.21A    Bl.102, sc2
in caz de nevoie avem un set de chei la administrator et.2 ,usa din fata liftului.</t>
  </si>
  <si>
    <t xml:space="preserve">Drumul-Taberei_Parc</t>
  </si>
  <si>
    <t xml:space="preserve">BI_0594_T0</t>
  </si>
  <si>
    <t xml:space="preserve">BU_0594_T0</t>
  </si>
  <si>
    <t xml:space="preserve">Pastreaza acoperirea BU_118</t>
  </si>
  <si>
    <t xml:space="preserve">Averescu_Clucerului</t>
  </si>
  <si>
    <t xml:space="preserve">BI_0595_T0</t>
  </si>
  <si>
    <t xml:space="preserve">BU_0595_T0</t>
  </si>
  <si>
    <t xml:space="preserve">Zona intre strazile Clucerului si Averescu; Dupa BU_106 pe dreapta; Este indoor.
Str. Nicolae Racota Nr.8 Bl. 76A Sect 1</t>
  </si>
  <si>
    <t xml:space="preserve">Aceeasi acoperire cu BU_106; Adm. la et 4 ap. 18. Camera este vis-à-vis de iesirea pe terasa;</t>
  </si>
  <si>
    <t xml:space="preserve">BI_0597_T0</t>
  </si>
  <si>
    <t xml:space="preserve">BU_0597_T0</t>
  </si>
  <si>
    <t xml:space="preserve">Primaverii, Mircea Eliade</t>
  </si>
  <si>
    <t xml:space="preserve">Pastreaza acoperire BU_298</t>
  </si>
  <si>
    <t xml:space="preserve">Aviatorilor</t>
  </si>
  <si>
    <t xml:space="preserve">BI_0599_T0</t>
  </si>
  <si>
    <t xml:space="preserve">BU_0599_T0</t>
  </si>
  <si>
    <t xml:space="preserve">Aviatorilor, Ion Mincu</t>
  </si>
  <si>
    <t xml:space="preserve">Pastreaza acoperirea lui BU_165.</t>
  </si>
  <si>
    <t xml:space="preserve">Lindab</t>
  </si>
  <si>
    <t xml:space="preserve">BI_0632_RP</t>
  </si>
  <si>
    <t xml:space="preserve">BU_0632_RP</t>
  </si>
  <si>
    <t xml:space="preserve">In incinta sediului Lindab, pe soseaua de centura.</t>
  </si>
  <si>
    <t xml:space="preserve">Repetor AVITEC cu 4 canale cu sistem de antene distribuite (2 antene).</t>
  </si>
  <si>
    <t xml:space="preserve">Ploiesti - Parc Industrial</t>
  </si>
  <si>
    <t xml:space="preserve">BE_0634_T0</t>
  </si>
  <si>
    <t xml:space="preserve">BU_0634_T0</t>
  </si>
  <si>
    <t xml:space="preserve">Zona Parc Industrial Ploiesti
Depozit - garaj Baumit</t>
  </si>
  <si>
    <t xml:space="preserve">acoperire indoor pentru parc industrial Ploiesti</t>
  </si>
  <si>
    <t xml:space="preserve">BOGATI</t>
  </si>
  <si>
    <t xml:space="preserve">BE_0635_T0</t>
  </si>
  <si>
    <t xml:space="preserve">BU_0635_T0</t>
  </si>
  <si>
    <t xml:space="preserve">Localitatea Bogati , jud.Arges in locul numit "Dealul lui Nan"
Drumul vechi de Pitesti, intre Gaiesti si Topoloveni dreapta la indicator. In centrul comunei, la monument, se face stanga.
RR: DIG</t>
  </si>
  <si>
    <t xml:space="preserve">Electrica Topoloveni 0248 / 666 417;0248/205353
CDI, 05.12.`06:
Post politie Bogati 0248/655210
Ag. Ghencea Claudiu 0744577215 (pt. reclamatie furt platbanda)</t>
  </si>
  <si>
    <t xml:space="preserve">SANTIER NAVAL CAPUL MIDIA</t>
  </si>
  <si>
    <t xml:space="preserve">BE_0636_T0</t>
  </si>
  <si>
    <t xml:space="preserve">BU_0636_T0</t>
  </si>
  <si>
    <t xml:space="preserve">pilon existent Rompetrol</t>
  </si>
  <si>
    <t xml:space="preserve">OVIDIU - VALEA NEAGRA</t>
  </si>
  <si>
    <t xml:space="preserve">BE_0637_T0</t>
  </si>
  <si>
    <t xml:space="preserve">BU_0637_T0</t>
  </si>
  <si>
    <t xml:space="preserve">Ovidiu-Valea Neagra</t>
  </si>
  <si>
    <t xml:space="preserve">Barbuletu</t>
  </si>
  <si>
    <t xml:space="preserve">BE_0640_T0</t>
  </si>
  <si>
    <t xml:space="preserve">BU_0640_T0</t>
  </si>
  <si>
    <t xml:space="preserve">Inainte de Petrom Voinesti se face dr. catre Izvoare (Riul Alb); in Barbuletu (la primarie) se face st.; in dreptul portii cu lei se face dr. pe langa fantana; urca dealul si se face dr. pe coama pana la pilon.
Varful lui Iacob
RR: DIG</t>
  </si>
  <si>
    <t xml:space="preserve">Saft G2.</t>
  </si>
  <si>
    <t xml:space="preserve">Telega</t>
  </si>
  <si>
    <t xml:space="preserve">BE_0642_T0</t>
  </si>
  <si>
    <t xml:space="preserve">BU_0642_T0</t>
  </si>
  <si>
    <t xml:space="preserve">Telega, dealul Paraschiva
Se intra in Telega pana in varful pantei, se face dreapta pe drum secundar cu piatra cubica, stanga in dreptul casei galbene pe drum neasfaltat pe sub linia de 20kV. Drumul trece trece pe langa pilon (50m mers pe jos).</t>
  </si>
  <si>
    <t xml:space="preserve">P.T.168</t>
  </si>
  <si>
    <t xml:space="preserve">Gogol 1</t>
  </si>
  <si>
    <t xml:space="preserve">BI_0648_T0</t>
  </si>
  <si>
    <t xml:space="preserve">BU_0648_T0</t>
  </si>
  <si>
    <t xml:space="preserve">Strada Nikolai Gogol Nr. 1A , sediul AUTOMEDIA;
Acces intre orele: 9 - 18 la Automediain timpul programului de lucru;ODU tot 9 - 18 in functie de prezenta proprietarului;</t>
  </si>
  <si>
    <t xml:space="preserve">din Piata Aviatorilor spre Amb. Chinei prima la dreapta (Bd. Mircea Eliade) apoi prima la stanga (Turgheniev) si prima la dreapta (Gogol) site la sediul Automedia pe stanga; echipamentul este chiar la intrare pe dreapta langa usa de intrare;</t>
  </si>
  <si>
    <t xml:space="preserve">Piatra-Tigveni</t>
  </si>
  <si>
    <t xml:space="preserve">BE_0667_T0</t>
  </si>
  <si>
    <t xml:space="preserve">BU_0667_T0</t>
  </si>
  <si>
    <t xml:space="preserve">Sat Piatra, Com Tigveni, Jud Arges
Pe drumul national Curtea de Arges-Rm. Valcea se intra in comuna Piatra si la 20 de metri se face stanga , site-ul este in curtea unui cetatean , nu exista acces direct la site .
LE 20kV Cepari</t>
  </si>
  <si>
    <t xml:space="preserve">Lbu 68 poarta. Baterii noi din 2006. In NOIEMBRIE 2006 la o intrerupere de tensiune UPS a tinut 5 ore fara sa dea deep discharge.                                                                                                                  Bransamentul este aflat la prima curba la stanga de la site de pe DN C. de Ag - Valcea</t>
  </si>
  <si>
    <t xml:space="preserve">1x100A baterii din 2006 + bat din 2006 la UPS</t>
  </si>
  <si>
    <t xml:space="preserve">BU_EDGE_Buzesti</t>
  </si>
  <si>
    <t xml:space="preserve">BI_0685_T0</t>
  </si>
  <si>
    <t xml:space="preserve">BU_0685_T0</t>
  </si>
  <si>
    <t xml:space="preserve">Strada Buzesti, nr. 62-64, Cladirea ProCredit Bank; Cu liftul pana la ultimul etaj, imediat in dreapta usa scara de serviciu, se iese pe terasa.</t>
  </si>
  <si>
    <t xml:space="preserve">Pt probleme de energie sau acces vorbiti cu dl. Nicu Vaduva ( Site Manager ) : 0729.887.557.
Dijunctor si priza de grup in spatele cladirii, intrarea spre parcarea subterana.</t>
  </si>
  <si>
    <t xml:space="preserve">MBI5 DCS</t>
  </si>
  <si>
    <t xml:space="preserve">Relad-HQ</t>
  </si>
  <si>
    <t xml:space="preserve">BI_0719_TR</t>
  </si>
  <si>
    <t xml:space="preserve">BU_0719_TR</t>
  </si>
  <si>
    <t xml:space="preserve">calea victoriei 155, bucuresti</t>
  </si>
  <si>
    <t xml:space="preserve">Steaua Electrica</t>
  </si>
  <si>
    <t xml:space="preserve">BE_0267_T0</t>
  </si>
  <si>
    <t xml:space="preserve">BU_0267_T0</t>
  </si>
  <si>
    <t xml:space="preserve">SC STEAUA ELECTRICA SA - Str. Garii, nr. 1, Fieni, Jud. Dambovita
Site-ul este receptionat din 30.06.04. Nu exista chei. Accesul se face pe baza legitimatiei Orange. 
La poarta intrebati de Dl. DARVARU ION - Sef Dept. Mecanic (tel : 0245.213.751) 
Cererea de acces pt. ALC catre Dl. CATALIN PETRESCU - Dir. Tehnic (fax : 0245.204.168)</t>
  </si>
  <si>
    <t xml:space="preserve">poarta: 0245/774 259; Electrician sef Florin: 0721/979 832</t>
  </si>
  <si>
    <t xml:space="preserve">PHARMA SUPORT_SO</t>
  </si>
  <si>
    <t xml:space="preserve">BI_0495_TR</t>
  </si>
  <si>
    <t xml:space="preserve">BU_0495_TR</t>
  </si>
  <si>
    <t xml:space="preserve">Gara Dealu Spirii nr. 2, Bucuresti</t>
  </si>
  <si>
    <t xml:space="preserve">Equant Transford</t>
  </si>
  <si>
    <t xml:space="preserve">BI_0496_TR</t>
  </si>
  <si>
    <t xml:space="preserve">BU_0496_TR</t>
  </si>
  <si>
    <t xml:space="preserve">B-dul.Ficusului, nr.1
Lelia Coman 201.7792
MIHAI PETCU 0724.343116</t>
  </si>
  <si>
    <t xml:space="preserve">LMDS Casa presei</t>
  </si>
  <si>
    <t xml:space="preserve">ING-Felix28_SO</t>
  </si>
  <si>
    <t xml:space="preserve">BI_0470_TR</t>
  </si>
  <si>
    <t xml:space="preserve">BU_0470_TR</t>
  </si>
  <si>
    <t xml:space="preserve">str. Dr. Felix, nr. 28</t>
  </si>
  <si>
    <t xml:space="preserve">ING-Felix49_SO</t>
  </si>
  <si>
    <t xml:space="preserve">BI_0471_TR_C1</t>
  </si>
  <si>
    <t xml:space="preserve">BU_0471_TR_C1</t>
  </si>
  <si>
    <t xml:space="preserve">str. Dr. Felix, nr. 49</t>
  </si>
  <si>
    <t xml:space="preserve">ING-Popisteanu_SO</t>
  </si>
  <si>
    <t xml:space="preserve">BI_0472_TR</t>
  </si>
  <si>
    <t xml:space="preserve">BU_0472_TR</t>
  </si>
  <si>
    <t xml:space="preserve">Av.Popisteanu nr16</t>
  </si>
  <si>
    <t xml:space="preserve">ING-Ploiesti_SO</t>
  </si>
  <si>
    <t xml:space="preserve">BE_0473_TR</t>
  </si>
  <si>
    <t xml:space="preserve">BU_0473_TR</t>
  </si>
  <si>
    <t xml:space="preserve">Vasile Alecsandri nr.4</t>
  </si>
  <si>
    <t xml:space="preserve">ING-Sanatescu_SO</t>
  </si>
  <si>
    <t xml:space="preserve">BI_0474_TR</t>
  </si>
  <si>
    <t xml:space="preserve">BU_0474_TR</t>
  </si>
  <si>
    <t xml:space="preserve">Av.Sanatescu nr53</t>
  </si>
  <si>
    <t xml:space="preserve">ING-Magheru_SO</t>
  </si>
  <si>
    <t xml:space="preserve">BI_0475_TR</t>
  </si>
  <si>
    <t xml:space="preserve">BU_0475_TR</t>
  </si>
  <si>
    <t xml:space="preserve">Magheru nr.32-34</t>
  </si>
  <si>
    <t xml:space="preserve">ING-Pitesti_SO</t>
  </si>
  <si>
    <t xml:space="preserve">BE_0476_TR</t>
  </si>
  <si>
    <t xml:space="preserve">BU_0476_TR</t>
  </si>
  <si>
    <t xml:space="preserve">I.C.Bratianu nr 28</t>
  </si>
  <si>
    <t xml:space="preserve">ING-Unirea_SO</t>
  </si>
  <si>
    <t xml:space="preserve">BI_0477_TR</t>
  </si>
  <si>
    <t xml:space="preserve">BU_0477_TR</t>
  </si>
  <si>
    <t xml:space="preserve">Splaiul Unirii nr.72</t>
  </si>
  <si>
    <t xml:space="preserve">Mobimax-Bucuresti</t>
  </si>
  <si>
    <t xml:space="preserve">BI_0479_TR</t>
  </si>
  <si>
    <t xml:space="preserve">BU_0479_TR</t>
  </si>
  <si>
    <t xml:space="preserve">Calea Grivitei nr.355-357, etaj 13, Sediul GRIRO</t>
  </si>
  <si>
    <t xml:space="preserve">DRTV Litoral</t>
  </si>
  <si>
    <t xml:space="preserve">BE_0450_TR</t>
  </si>
  <si>
    <t xml:space="preserve">BU_0450_TR</t>
  </si>
  <si>
    <t xml:space="preserve">Inainte de iesire din Eforie Sud pe directia spre Mangalia, dupa Petrom, un drum la dreapta cu trecere peste calea ferata si apoi  ~ 1Km</t>
  </si>
  <si>
    <t xml:space="preserve">D-l Vulpe si d-l Zotic, 0241.748686, 0241.661799</t>
  </si>
  <si>
    <t xml:space="preserve">USY</t>
  </si>
  <si>
    <t xml:space="preserve">Mizil</t>
  </si>
  <si>
    <t xml:space="preserve">BE_0250_T0</t>
  </si>
  <si>
    <t xml:space="preserve">BU_0250_T0</t>
  </si>
  <si>
    <t xml:space="preserve">Electrica Mizil 0244/251350
Romtelecom Mizil</t>
  </si>
  <si>
    <t xml:space="preserve">miniG3,8 baterii 1x100Ah IUNIE 2006</t>
  </si>
  <si>
    <t xml:space="preserve">RDS Baduc_Ghermanesti_SO</t>
  </si>
  <si>
    <t xml:space="preserve">BE_0766_TR</t>
  </si>
  <si>
    <t xml:space="preserve">BU_0766_TR</t>
  </si>
  <si>
    <t xml:space="preserve">La iesirea din ghermanesti, pe stanga, curte cu gard albastru, scrie Baduc pe cladire.</t>
  </si>
  <si>
    <t xml:space="preserve">Rompetrol_Ploiesti</t>
  </si>
  <si>
    <t xml:space="preserve">BE_0977_TR</t>
  </si>
  <si>
    <t xml:space="preserve">BU_0977_TR</t>
  </si>
  <si>
    <t xml:space="preserve">Rafinaria Vega Ploiesti
Constantin Marinoiu 0744686824</t>
  </si>
  <si>
    <t xml:space="preserve">?0745023133</t>
  </si>
  <si>
    <t xml:space="preserve">SO Constanta</t>
  </si>
  <si>
    <t xml:space="preserve">LAFARGE MEDGIDIA SO</t>
  </si>
  <si>
    <t xml:space="preserve">BE_0992_TR</t>
  </si>
  <si>
    <t xml:space="preserve">BU_0992_TR</t>
  </si>
  <si>
    <t xml:space="preserve">Str. Poporului nr. 1, Medgidia</t>
  </si>
  <si>
    <t xml:space="preserve">One5 - IPA Building</t>
  </si>
  <si>
    <t xml:space="preserve">BI_0973_TR</t>
  </si>
  <si>
    <t xml:space="preserve">BU_0973_TR</t>
  </si>
  <si>
    <t xml:space="preserve">Cladirea IPA S.A., Bd. Mircea Eliade nr 18, etaj 4</t>
  </si>
  <si>
    <t xml:space="preserve">Adisam_SO_Bucuresti</t>
  </si>
  <si>
    <t xml:space="preserve">BI_0958_TR</t>
  </si>
  <si>
    <t xml:space="preserve">BU_0958_TR</t>
  </si>
  <si>
    <t xml:space="preserve">Splaiul Unirii nr 10, Bl. B5, Sc.2, Et.3, Ap.31</t>
  </si>
  <si>
    <t xml:space="preserve">ROMTEL_PITESTI</t>
  </si>
  <si>
    <t xml:space="preserve">BU_0942_TR</t>
  </si>
  <si>
    <t xml:space="preserve">Pitesti, jud. Arges</t>
  </si>
  <si>
    <t xml:space="preserve">PH.11_Gheorghe Manu</t>
  </si>
  <si>
    <t xml:space="preserve">BI_0937_T0</t>
  </si>
  <si>
    <t xml:space="preserve">BU_0937_T0</t>
  </si>
  <si>
    <t xml:space="preserve">Piata Sf voievozi, str. General Gheorghe Manu.</t>
  </si>
  <si>
    <t xml:space="preserve">Romanian Publishing Group, indoor</t>
  </si>
  <si>
    <t xml:space="preserve">BI_0936_T0</t>
  </si>
  <si>
    <t xml:space="preserve">BU_0936_T0</t>
  </si>
  <si>
    <t xml:space="preserve">Bd. Mircea Eliade 18, Cladirea AUTOMATICA, etaje 9 si 10.
Dl. Dinu tel. 0724100167 este electricianul cu program 9-16.</t>
  </si>
  <si>
    <t xml:space="preserve">Se intra prin partea dreapta a cladirii cum te uiti la ea.Cheile sint la etaj 9, domnul Marinescu .Se urca la ultimul etaj(la nivelul terasei) linga camera troliului.</t>
  </si>
  <si>
    <t xml:space="preserve">Sofitel_TEST_GPRS</t>
  </si>
  <si>
    <t xml:space="preserve">BI_0915_T0</t>
  </si>
  <si>
    <t xml:space="preserve">BU_0915_T0</t>
  </si>
  <si>
    <t xml:space="preserve">Hotelul Sofitel, Bd. Expozitei 2</t>
  </si>
  <si>
    <t xml:space="preserve">GALLAHER Romania</t>
  </si>
  <si>
    <t xml:space="preserve">BI_0499_TR</t>
  </si>
  <si>
    <t xml:space="preserve">BU_0499_TR</t>
  </si>
  <si>
    <t xml:space="preserve">Bucuresti, bd.Iuliu Maniu 220B, sector 6</t>
  </si>
  <si>
    <t xml:space="preserve">WTC-Michelin</t>
  </si>
  <si>
    <t xml:space="preserve">BI_0794_TR</t>
  </si>
  <si>
    <t xml:space="preserve">BU_0794_TR</t>
  </si>
  <si>
    <t xml:space="preserve">WTC, Bdul Expozitiei nr. 2, corp D</t>
  </si>
  <si>
    <t xml:space="preserve">Dr. Oetker Curtea de Arges</t>
  </si>
  <si>
    <t xml:space="preserve">BE_0791_TR</t>
  </si>
  <si>
    <t xml:space="preserve">BU_0791_TR</t>
  </si>
  <si>
    <t xml:space="preserve">Sediul firmei Dr.Oetker, Curttea de Arges</t>
  </si>
  <si>
    <t xml:space="preserve">Dr. Oetker Bucuresti Centura</t>
  </si>
  <si>
    <t xml:space="preserve">BI_0790_TR</t>
  </si>
  <si>
    <t xml:space="preserve">BU_0790_TR</t>
  </si>
  <si>
    <t xml:space="preserve">Sos. De Centura nr 13, Sediu Dr.Oetker, Chiajna</t>
  </si>
  <si>
    <t xml:space="preserve">IPSO Otopeni</t>
  </si>
  <si>
    <t xml:space="preserve">BI_0780_TR</t>
  </si>
  <si>
    <t xml:space="preserve">BU_0780_TR</t>
  </si>
  <si>
    <t xml:space="preserve">OTOPENI - SOS. BUCURESTI PLOIESTI NR.145, SECTOR 1</t>
  </si>
  <si>
    <t xml:space="preserve">Midocar</t>
  </si>
  <si>
    <t xml:space="preserve">BI_0779_TR</t>
  </si>
  <si>
    <t xml:space="preserve">BU_0779_TR</t>
  </si>
  <si>
    <t xml:space="preserve">sos Odaii 219-225, sect 1, Bucuresti;</t>
  </si>
  <si>
    <t xml:space="preserve">KPMG</t>
  </si>
  <si>
    <t xml:space="preserve">BI_0778_TR</t>
  </si>
  <si>
    <t xml:space="preserve">BU_0778_TR</t>
  </si>
  <si>
    <t xml:space="preserve">Calea Serban Voda 133 (Business Centre la Arta Grafica)</t>
  </si>
  <si>
    <t xml:space="preserve">Manager IT: Nicu Scarlat 0744/339.019; Marius Vasilescu: 0744/655.826</t>
  </si>
  <si>
    <t xml:space="preserve">EQUANT Pipera</t>
  </si>
  <si>
    <t xml:space="preserve">BI_0777_TR</t>
  </si>
  <si>
    <t xml:space="preserve">BU_0777_TR</t>
  </si>
  <si>
    <t xml:space="preserve">Sediul EQUANT, Strada Dimitrie POMPEI</t>
  </si>
  <si>
    <t xml:space="preserve">EQUANT, Romtelecom Victoria</t>
  </si>
  <si>
    <t xml:space="preserve">BI_0776_TR</t>
  </si>
  <si>
    <t xml:space="preserve">BU_0776_TR</t>
  </si>
  <si>
    <t xml:space="preserve">Romtelecom Victoria, Cladirea noua, etajul 3, sala echipamente Equant.
Doru dumitrache
0766301963
0214002140</t>
  </si>
  <si>
    <t xml:space="preserve">ACCOR</t>
  </si>
  <si>
    <t xml:space="preserve">BI_0774_TR</t>
  </si>
  <si>
    <t xml:space="preserve">BU_0774_TR</t>
  </si>
  <si>
    <t xml:space="preserve">Calea Serban Voda 133 corp C</t>
  </si>
  <si>
    <t xml:space="preserve">Magazin Piese de Schimb CPS Bradu</t>
  </si>
  <si>
    <t xml:space="preserve">BE_0768_TR</t>
  </si>
  <si>
    <t xml:space="preserve">BU_0768_TR</t>
  </si>
  <si>
    <t xml:space="preserve">DN 67,KM 2,7,Localitatea Bradu, Jud. Arges</t>
  </si>
  <si>
    <t xml:space="preserve">Lapusneanu_SO</t>
  </si>
  <si>
    <t xml:space="preserve">BE_0759_TR</t>
  </si>
  <si>
    <t xml:space="preserve">BU_0759_TR</t>
  </si>
  <si>
    <t xml:space="preserve">B-dul Alexandru Lapusneanu nr. 13 camera 211</t>
  </si>
  <si>
    <t xml:space="preserve">Banca Romaneasca - Unirii</t>
  </si>
  <si>
    <t xml:space="preserve">BI_0757_TR</t>
  </si>
  <si>
    <t xml:space="preserve">BU_0757_TR</t>
  </si>
  <si>
    <t xml:space="preserve">Bulevardul Unirii Nr. 35</t>
  </si>
  <si>
    <t xml:space="preserve">Pipera - Tunari</t>
  </si>
  <si>
    <t xml:space="preserve">BI_0686_T0</t>
  </si>
  <si>
    <t xml:space="preserve">BU_0686_T0</t>
  </si>
  <si>
    <t xml:space="preserve">Sos. Pipera - Tunari  BTS la baza pilonului CONNEX din Pipera.
 Pentru acces S/T  trebuie sunata cu ceva timp inainte d-na Cristina HANCU 0722345043.
 Accesul nostru e permis, trebuie doar anuntat dl. Silviu Luican=chief OMC : 0722250001</t>
  </si>
  <si>
    <t xml:space="preserve">Plopeni, Parc industrial</t>
  </si>
  <si>
    <t xml:space="preserve">BE_0639_T0</t>
  </si>
  <si>
    <t xml:space="preserve">BU_0639_T0</t>
  </si>
  <si>
    <t xml:space="preserve">Parc Industrial Plopeni 0244/220000 sau 0244/221381 int1472 statia electrica 24/24
spatiul inchiriat de TRIANGLE SRL Director tehnic 0723/931.854 Stanescu Victor
Electrica 0244/307129 Campina
Persoana contact ( pt.cerere acces) Iulian Dinca 0722 737 688; Mocanu (electric) 0746 798 795.
Al.19 - lipsa faza UPS</t>
  </si>
  <si>
    <t xml:space="preserve">Rompetrol-Petromidia</t>
  </si>
  <si>
    <t xml:space="preserve">BE_0618_T0</t>
  </si>
  <si>
    <t xml:space="preserve">BU_0618_T0</t>
  </si>
  <si>
    <t xml:space="preserve">SC ROMPETROL RAFINARIE -Complexul Petromidia S.A. DJ226 km. 23</t>
  </si>
  <si>
    <t xml:space="preserve">Farmexim_Buc</t>
  </si>
  <si>
    <t xml:space="preserve">BI_0469_TR</t>
  </si>
  <si>
    <t xml:space="preserve">BU_0469_TR</t>
  </si>
  <si>
    <t xml:space="preserve">str. George Constatntinescu, nr. 2</t>
  </si>
  <si>
    <t xml:space="preserve">Allianz Tiriac_SO</t>
  </si>
  <si>
    <t xml:space="preserve">BI_0463_TR</t>
  </si>
  <si>
    <t xml:space="preserve">BU_0463_TR</t>
  </si>
  <si>
    <t xml:space="preserve">Caderea Bastiliei nr.80-84</t>
  </si>
  <si>
    <t xml:space="preserve">Legat prin LMDS de DOROBANTI</t>
  </si>
  <si>
    <t xml:space="preserve">ITC</t>
  </si>
  <si>
    <t xml:space="preserve">BI_0943_T0</t>
  </si>
  <si>
    <t xml:space="preserve">BU_0943_T0</t>
  </si>
  <si>
    <t xml:space="preserve">ITC - fostul sediu Alcatel, str. Floreasca
M4M se afla la et. 4. Relatii la tel. 2331839, Dl. Ungureanu C-tin . Accesul se face dupa programul: Luni-Joi orele 9.00-18.00 si Vineri orele 9.00-15.00.</t>
  </si>
  <si>
    <t xml:space="preserve">CONNEX TVR</t>
  </si>
  <si>
    <t xml:space="preserve">BI_0535_T0</t>
  </si>
  <si>
    <t xml:space="preserve">BU_0535_T0</t>
  </si>
  <si>
    <t xml:space="preserve">Cladirea din P-ta Charles de Gaule. Et.17 (lift pana la 16); Camera tehnica CONNEX.</t>
  </si>
  <si>
    <t xml:space="preserve">Persoana de contact pentru acces: Daniel Adam -0722596015. Parcare la subsol (-2, -5) pe loc de vizitator. SAFT MTP 69, 3 SMR.                                                                                                     Legatura Abis prin SDH-Conex --- SDH-Orange</t>
  </si>
  <si>
    <t xml:space="preserve">MSC Constanta</t>
  </si>
  <si>
    <t xml:space="preserve">BE_0455_TN</t>
  </si>
  <si>
    <t xml:space="preserve">BU_0455_TN</t>
  </si>
  <si>
    <t xml:space="preserve">B-dul I.C. Bratianu nr. 242 , Constanta</t>
  </si>
  <si>
    <t xml:space="preserve">ABN AMRO Bank Buc</t>
  </si>
  <si>
    <t xml:space="preserve">BI_0458_TR</t>
  </si>
  <si>
    <t xml:space="preserve">BU_0458_TR</t>
  </si>
  <si>
    <t xml:space="preserve">ANASTASIE SIMU NR.1, Sector 1, etaj 1;</t>
  </si>
  <si>
    <t xml:space="preserve">Saftica DINAMO</t>
  </si>
  <si>
    <t xml:space="preserve">BE_0311_T0</t>
  </si>
  <si>
    <t xml:space="preserve">BU_0311_T0</t>
  </si>
  <si>
    <t xml:space="preserve">E60 in localitatea Saftica baza sportiva Dinamo; poarta pe dr.; fara chei
Antenele pe nocturna
administrator dl. Traian Molie 0742103319</t>
  </si>
  <si>
    <t xml:space="preserve">KPNQWest Euromedic</t>
  </si>
  <si>
    <t xml:space="preserve">BI_0466_TR</t>
  </si>
  <si>
    <t xml:space="preserve">BU_0466_TR</t>
  </si>
  <si>
    <t xml:space="preserve">Sos. Fundeni nr 258</t>
  </si>
  <si>
    <t xml:space="preserve">Orange Shop Pitesti</t>
  </si>
  <si>
    <t xml:space="preserve">BE_0809_T0</t>
  </si>
  <si>
    <t xml:space="preserve">BU_0809_T0</t>
  </si>
  <si>
    <t xml:space="preserve">Orange Shop Pitesti. In parcarea de la Hotel Muntenia lasi masina si mergi pe strada pietonala la stanga. Pe partea stanga a strazii, vis-à-vis de bibloteca este magazinul. RR este pe bloc cu intrarea prin spatele blocului. Acces la BTS numai in timpul programului (se deschide la 8). Sef magazin Viorel Constantin (tel. 0513) sau 0465.</t>
  </si>
  <si>
    <t xml:space="preserve">Trebuie luata cheie de la administratorul blocului pentru interfon si poate pentru terasa.</t>
  </si>
  <si>
    <t xml:space="preserve">Floreasca 60</t>
  </si>
  <si>
    <t xml:space="preserve">BI_0701_T0</t>
  </si>
  <si>
    <t xml:space="preserve">BU_0701_T0</t>
  </si>
  <si>
    <t xml:space="preserve">Calea Floreasca 60 (aproape de stadinul Dinamo)</t>
  </si>
  <si>
    <t xml:space="preserve">Acces conform programului: 08:00 - 17:00;  Secretariat: 021.230.98.28; pt. chei acces: Dl. Radu Imbrea: 0741.363.452 sau Dl. Ionita Alexandru, (etajul 8); echipamentul PDH se afla la etajul 10 intr-o camera langa usa de acces la terasa (micro-bts-ul se afla pe terasa in dreapta etajul 10); usa de la terasa este deschisa tot timpul. Ca sa ajungi la ODU iti trebuie o scara sa urci pe casa scarii acolo unde se afla Odu</t>
  </si>
  <si>
    <t xml:space="preserve">Adisam</t>
  </si>
  <si>
    <t xml:space="preserve">BI_0568_TR</t>
  </si>
  <si>
    <t xml:space="preserve">BU_0568_TR</t>
  </si>
  <si>
    <t xml:space="preserve">Bucuresti, Bd. D-Cantemir, nr.1, Bl, B2, sc.2, et.8, sector 4, bloc SITRACO</t>
  </si>
  <si>
    <t xml:space="preserve">ABN AMRO_</t>
  </si>
  <si>
    <t xml:space="preserve">BU_0029_T0</t>
  </si>
  <si>
    <t xml:space="preserve">Bucuresti , Str. Piata Montreal nr. 10, et.2, sector1</t>
  </si>
  <si>
    <t xml:space="preserve">Orange_Corporate</t>
  </si>
  <si>
    <t xml:space="preserve">BI_0983_T0</t>
  </si>
  <si>
    <t xml:space="preserve">BU_0983_T0</t>
  </si>
  <si>
    <t xml:space="preserve">str. Barbu Vacarescu, nr. 313-321, sediul Orange_Corporate</t>
  </si>
  <si>
    <t xml:space="preserve">Mall_Militari_macro</t>
  </si>
  <si>
    <t xml:space="preserve">BI_0588_T0</t>
  </si>
  <si>
    <t xml:space="preserve">BU_0588_T0</t>
  </si>
  <si>
    <t xml:space="preserve">B-dul Timisoara nr.49 ,bl.CC6 , sc.A+B , sector 6 , BUC vis-à-vis de MALL Militari
Are priza de grup in stinga blocului si disjunctor in scara A pe perete in stanga;</t>
  </si>
  <si>
    <t xml:space="preserve">KPN STEROM Campina</t>
  </si>
  <si>
    <t xml:space="preserve">BE_0702_TN</t>
  </si>
  <si>
    <t xml:space="preserve">BU_0702_TN</t>
  </si>
  <si>
    <t xml:space="preserve">Hasdeu Street nr. 1, CAMPINA, 2150</t>
  </si>
  <si>
    <t xml:space="preserve">ALCATEL CONECT</t>
  </si>
  <si>
    <t xml:space="preserve">BI_0517_TR</t>
  </si>
  <si>
    <t xml:space="preserve">BU_0517_TR</t>
  </si>
  <si>
    <t xml:space="preserve">Cladire Conect Pipera, etj1, IT Thales</t>
  </si>
  <si>
    <t xml:space="preserve">Iulian (firma Thales) 0720046565</t>
  </si>
  <si>
    <t xml:space="preserve">BRD UNIRII</t>
  </si>
  <si>
    <t xml:space="preserve">BI_0058_TR</t>
  </si>
  <si>
    <t xml:space="preserve">BU_0058_TR</t>
  </si>
  <si>
    <t xml:space="preserve">Bd. Unirii nr. 64, bl. K4, sect.4</t>
  </si>
  <si>
    <t xml:space="preserve">GTS_Geosystems_SO</t>
  </si>
  <si>
    <t xml:space="preserve">BU_0049_TR</t>
  </si>
  <si>
    <t xml:space="preserve">Com. Voluntari, Sat Pipera, Drumul Potcoavei 48</t>
  </si>
  <si>
    <t xml:space="preserve">Baduc_Central</t>
  </si>
  <si>
    <t xml:space="preserve">BI_0711_TR</t>
  </si>
  <si>
    <t xml:space="preserve">BU_0711_TR</t>
  </si>
  <si>
    <t xml:space="preserve">Maior Alexandru Campineanu 9-11</t>
  </si>
  <si>
    <t xml:space="preserve">Dan Ioan Pechi  0740111250</t>
  </si>
  <si>
    <t xml:space="preserve">Baduc_Plevnei</t>
  </si>
  <si>
    <t xml:space="preserve">BI_0945_TR</t>
  </si>
  <si>
    <t xml:space="preserve">BU_0945_TR</t>
  </si>
  <si>
    <t xml:space="preserve">calea Plevnei 159, Sector 6</t>
  </si>
  <si>
    <t xml:space="preserve">Baduc_Popesti_Leordeni</t>
  </si>
  <si>
    <t xml:space="preserve">BI_0950_TR</t>
  </si>
  <si>
    <t xml:space="preserve">BU_0950_TR</t>
  </si>
  <si>
    <t xml:space="preserve">Baduc_Vigoniei</t>
  </si>
  <si>
    <t xml:space="preserve">BI_0723_TR</t>
  </si>
  <si>
    <t xml:space="preserve">BU_0723_TR</t>
  </si>
  <si>
    <t xml:space="preserve">Vigoniei 5-7, Sector 5</t>
  </si>
  <si>
    <t xml:space="preserve">Baneasa Giurgiu</t>
  </si>
  <si>
    <t xml:space="preserve">SC ICITID Baneasa (institut de cercetare irigatii etc) Com .Baneasa . jud Giurgiu  Contact : D-l Voicu  0722515214 sau secretariat 0246285024 si 0246285023
tel. Disp.Conel Giurgiu.0246929
electrica 0246 211265</t>
  </si>
  <si>
    <t xml:space="preserve">Vulturesti</t>
  </si>
  <si>
    <t xml:space="preserve">BE_0539_T0</t>
  </si>
  <si>
    <t xml:space="preserve">BU_0539_T0</t>
  </si>
  <si>
    <t xml:space="preserve">Localitatea Vulturesti,sat Tobosari ,jud.Arges, Din Titesti, dreapta spre Valea Stanei; in localitatea Vulturesti dreapta spre Barzesti, dupa pod inainte, mergi pe ulita pana dai cu masina in BMPT.Prop MARINESCU telef 0744/302.159, 0248/296.365
P.T.Vulturesti2</t>
  </si>
  <si>
    <t xml:space="preserve">2x140Ah Saft G2</t>
  </si>
  <si>
    <t xml:space="preserve">AAA Auto Bucuresti</t>
  </si>
  <si>
    <t xml:space="preserve">BI_0403_TR</t>
  </si>
  <si>
    <t xml:space="preserve">BU_0403_TR</t>
  </si>
  <si>
    <t xml:space="preserve">Cladirea Iveco, vis-à-vis de Mac Donalds</t>
  </si>
  <si>
    <t xml:space="preserve">Frigomedia</t>
  </si>
  <si>
    <t xml:space="preserve">BU_0574_TR</t>
  </si>
  <si>
    <t xml:space="preserve">str. Torentului 2-4
Vezi Frigotehnica</t>
  </si>
  <si>
    <t xml:space="preserve">BRD HQ</t>
  </si>
  <si>
    <t xml:space="preserve">BI_0598</t>
  </si>
  <si>
    <t xml:space="preserve">BU_0598</t>
  </si>
  <si>
    <t xml:space="preserve">Splaiul Independentei 15, Bl.100, Sc.5                 Atentie legatura de MW este speciala cu IDU cu E3 ( iesire pe coax )</t>
  </si>
  <si>
    <t xml:space="preserve">Hristo-Botev</t>
  </si>
  <si>
    <t xml:space="preserve">BI_0565_T0</t>
  </si>
  <si>
    <t xml:space="preserve">BU_0565_T0</t>
  </si>
  <si>
    <t xml:space="preserve">Str. Hristo-Botev, nr. 10, sector 3
Admin. Etj 8 ap. 15 Melania Ghitau
tlf 021/3157426</t>
  </si>
  <si>
    <t xml:space="preserve">inlocuieste BU_099; A tinut 3 ore pe bat 23.03.06 (mai pica si si BU_837)</t>
  </si>
  <si>
    <t xml:space="preserve">Suter</t>
  </si>
  <si>
    <t xml:space="preserve">BI_0666_T0</t>
  </si>
  <si>
    <t xml:space="preserve">BU_0666_T0</t>
  </si>
  <si>
    <t xml:space="preserve">121 MARKETING S.R.L., Aleea Suter Nr. 10
ONE TWO ONE MARKETING SRL 
La parcul Carol se urca pe linia de tramvai si se face prima strada la dreapta, apoi iarasi prima la dreapta.</t>
  </si>
  <si>
    <t xml:space="preserve">0730/121.033 Cirje Paul
021.3356460 - la sediu -Andrei Andreescu 0730.121.080</t>
  </si>
  <si>
    <t xml:space="preserve">Ringier</t>
  </si>
  <si>
    <t xml:space="preserve">BI_0047_TR</t>
  </si>
  <si>
    <t xml:space="preserve">BU_0047_TR</t>
  </si>
  <si>
    <t xml:space="preserve">str.D.Pompei nr 6</t>
  </si>
  <si>
    <t xml:space="preserve">Chiciu</t>
  </si>
  <si>
    <t xml:space="preserve">BE_0353_T0</t>
  </si>
  <si>
    <t xml:space="preserve">BU_0353_T0</t>
  </si>
  <si>
    <t xml:space="preserve">Ferma Chiciu, turn de apa. La coborarea de la bac se tine drumul spre Ostrov; se trece de vama si de blocuri; pe dreapta este poarta fermei - daca este deschisa se intra si se urca pana la turnul de apa - daca este inchisa se ocoleste gardul.
SC OSTROVIT: secretariat 0788/392294, fax 0241/857.545, Nistor (hidro) 0724/223584, Director Ilinca 0788/414160, Iulica (bac) 0744/696831</t>
  </si>
  <si>
    <t xml:space="preserve">Conel Baneasa: 0241/850.585; Conel Inalta: 0241/850.356;Dispecer 0241/805992   17.01.06 a fost inlocuit IDU - daca mai cade legatura tb. Inlocuit ODU. RDI A fost inlocuit ODU 24.02.07.</t>
  </si>
  <si>
    <t xml:space="preserve">Bacalbasa Sud</t>
  </si>
  <si>
    <t xml:space="preserve">BI_0563 T0</t>
  </si>
  <si>
    <t xml:space="preserve">BU_0563 T0</t>
  </si>
  <si>
    <t xml:space="preserve">Str. Anton Bacalbasa nr.15,bloc 119 , sc1,sector 4
cod usa intrare in bloc:12345C</t>
  </si>
  <si>
    <t xml:space="preserve">GORDITA MIHAI Presedinte 6341877 , ap19</t>
  </si>
  <si>
    <t xml:space="preserve">Autorom</t>
  </si>
  <si>
    <t xml:space="preserve">BI_0927_RP</t>
  </si>
  <si>
    <t xml:space="preserve">BU_0927_RP</t>
  </si>
  <si>
    <t xml:space="preserve">Service AUTOROM ,</t>
  </si>
  <si>
    <t xml:space="preserve">Spectrum</t>
  </si>
  <si>
    <t xml:space="preserve">BI_0434_RP</t>
  </si>
  <si>
    <t xml:space="preserve">BU_0434_RP</t>
  </si>
  <si>
    <t xml:space="preserve">SPECTRUM BUCURESTI  SRL , Sos. Mihai Bravu, Nr 62 A</t>
  </si>
  <si>
    <t xml:space="preserve">SO Financial Plaza</t>
  </si>
  <si>
    <t xml:space="preserve">UM 975</t>
  </si>
  <si>
    <t xml:space="preserve">BI_0465_TR_</t>
  </si>
  <si>
    <t xml:space="preserve">BU_0465_TR_</t>
  </si>
  <si>
    <t xml:space="preserve">Bd libertatii nr.14</t>
  </si>
  <si>
    <t xml:space="preserve">Semanatoarea_DART</t>
  </si>
  <si>
    <t xml:space="preserve">BI_0993_TR</t>
  </si>
  <si>
    <t xml:space="preserve">BU_0993_TR</t>
  </si>
  <si>
    <t xml:space="preserve">Splaiul Independentei 319</t>
  </si>
  <si>
    <t xml:space="preserve">Rompetrol_Bucuresti</t>
  </si>
  <si>
    <t xml:space="preserve">BI_0991_TR</t>
  </si>
  <si>
    <t xml:space="preserve">BU_0991_TR</t>
  </si>
  <si>
    <t xml:space="preserve">Str. George Cosbuc, nr. 42-44</t>
  </si>
  <si>
    <t xml:space="preserve">SO Burnitei</t>
  </si>
  <si>
    <t xml:space="preserve">Policolor_Bucuresti_PABX_SO</t>
  </si>
  <si>
    <t xml:space="preserve">Incinta fabricii Policolor Bd.Theodor Palady nr.51 Sect.3
 Costache Virgiliu 0740.271143</t>
  </si>
  <si>
    <t xml:space="preserve">Golden Tulip</t>
  </si>
  <si>
    <t xml:space="preserve">BI_0438_RP</t>
  </si>
  <si>
    <t xml:space="preserve">BU_0438_RP</t>
  </si>
  <si>
    <t xml:space="preserve">BI_0438 RP</t>
  </si>
  <si>
    <t xml:space="preserve">BU_0438 RP</t>
  </si>
  <si>
    <t xml:space="preserve">Calea Victoriei    GOLDEN TULIP (la subsol) vis-a-vis de Cazino Casa Vernescu</t>
  </si>
  <si>
    <t xml:space="preserve">Birourile de la subsol unde isi desfasoara activitatea o parte din angajatii DNB VICTORIA TOWER S.R.L.;
totodata imbunatatire in sala cazanelor</t>
  </si>
  <si>
    <t xml:space="preserve">Ogilvy</t>
  </si>
  <si>
    <t xml:space="preserve">BU_0268 SO</t>
  </si>
  <si>
    <t xml:space="preserve">Grigore Alexandrescu 86</t>
  </si>
  <si>
    <t xml:space="preserve">Slobozia_EDGE41</t>
  </si>
  <si>
    <t xml:space="preserve">BE_0100_T0</t>
  </si>
  <si>
    <t xml:space="preserve">Chimiei Slobozia</t>
  </si>
  <si>
    <t xml:space="preserve">BU_455</t>
  </si>
  <si>
    <t xml:space="preserve">BE_0101_T0</t>
  </si>
  <si>
    <t xml:space="preserve">Giurgiu
Str. Tineretului, Bl. Turn B2, Sc. A</t>
  </si>
  <si>
    <t xml:space="preserve">Cumpana</t>
  </si>
  <si>
    <t xml:space="preserve">BE_0102_T0</t>
  </si>
  <si>
    <t xml:space="preserve">Runcu</t>
  </si>
  <si>
    <t xml:space="preserve">BE_0103_T0</t>
  </si>
  <si>
    <t xml:space="preserve">Carrefour Ploiesti</t>
  </si>
  <si>
    <t xml:space="preserve">BE_0757_T0</t>
  </si>
  <si>
    <t xml:space="preserve">Carrefour Ploiesti - Str: Km 0,  drumul catre Brasov langa Metro
Alex Matei Sef IT 0744/264.248
irinel : 0752.310072</t>
  </si>
  <si>
    <t xml:space="preserve">Alarma ext. 16: Mains Power Failure sursa de la MW.</t>
  </si>
  <si>
    <t xml:space="preserve">Posesti</t>
  </si>
  <si>
    <t xml:space="preserve">BE_0104_T0</t>
  </si>
  <si>
    <t xml:space="preserve">Equant Glass Calarasi</t>
  </si>
  <si>
    <t xml:space="preserve">BE_5000_TR</t>
  </si>
  <si>
    <t xml:space="preserve">teren intravilan tarlaua 72 , Calarasi</t>
  </si>
  <si>
    <t xml:space="preserve">Cutitul de Argint</t>
  </si>
  <si>
    <t xml:space="preserve">BI_0310_T0</t>
  </si>
  <si>
    <t xml:space="preserve">Zona strazilor Cutitul de argint, Mitropolit Grigore, Veniamin Costache.</t>
  </si>
  <si>
    <t xml:space="preserve">Calea Rahovei</t>
  </si>
  <si>
    <t xml:space="preserve">BI_0311_T0</t>
  </si>
  <si>
    <t xml:space="preserve">Zona de cautare cuprinsa intre Calea Rahovei si Blvd George Cosbuc.</t>
  </si>
  <si>
    <t xml:space="preserve">Brezoianu</t>
  </si>
  <si>
    <t xml:space="preserve">BI_0312_T0</t>
  </si>
  <si>
    <t xml:space="preserve">Zona strazilor Brezoianu, Vraca, Constantin Mille</t>
  </si>
  <si>
    <t xml:space="preserve">Mamaia Majestic</t>
  </si>
  <si>
    <t xml:space="preserve">Shelter pe Hotel Majestic Mamaia</t>
  </si>
  <si>
    <t xml:space="preserve">Calea Ferentarilor</t>
  </si>
  <si>
    <t xml:space="preserve">BI_0313_T0</t>
  </si>
  <si>
    <t xml:space="preserve">Ferentari - Pieptanari - Trompetului</t>
  </si>
  <si>
    <t xml:space="preserve">Brancoveanu_Luica</t>
  </si>
  <si>
    <t xml:space="preserve">BI_0314_T0</t>
  </si>
  <si>
    <t xml:space="preserve">Intersectia Constantin Brancoveanu cu Turnu Magurele,bl.30,nr.28,sc.2,str. Constantin Brancoveanu</t>
  </si>
  <si>
    <t xml:space="preserve">Cristian_Pascal</t>
  </si>
  <si>
    <t xml:space="preserve">BI_0315_T0</t>
  </si>
  <si>
    <t xml:space="preserve">Strada Cristian Pascal</t>
  </si>
  <si>
    <t xml:space="preserve">Drumul_Sarii</t>
  </si>
  <si>
    <t xml:space="preserve">BI_0317_T0</t>
  </si>
  <si>
    <t xml:space="preserve">Drumul Sarii - Garofeanu</t>
  </si>
  <si>
    <t xml:space="preserve">Drumul Taberei - Tincani</t>
  </si>
  <si>
    <t xml:space="preserve">BI_0318_T0</t>
  </si>
  <si>
    <t xml:space="preserve">Strada Tincani</t>
  </si>
  <si>
    <t xml:space="preserve">Drumul TTaberei - Aleea Parvan</t>
  </si>
  <si>
    <t xml:space="preserve">BI_0319_T0</t>
  </si>
  <si>
    <t xml:space="preserve">Zona strazii Aleea Parva nr 6,  BL C37, Sc1</t>
  </si>
  <si>
    <t xml:space="preserve">Filaret</t>
  </si>
  <si>
    <t xml:space="preserve">BI_0320_T0</t>
  </si>
  <si>
    <t xml:space="preserve">Zona Garii Filaret</t>
  </si>
  <si>
    <t xml:space="preserve">Avrig</t>
  </si>
  <si>
    <t xml:space="preserve">BI_0321_T0</t>
  </si>
  <si>
    <t xml:space="preserve">Strada Avrig</t>
  </si>
  <si>
    <t xml:space="preserve">Lucretiu Patrascanu</t>
  </si>
  <si>
    <t xml:space="preserve">BI_0322_T0</t>
  </si>
  <si>
    <t xml:space="preserve">Bd Lucretiu Patrascanu</t>
  </si>
  <si>
    <t xml:space="preserve">Lunca Bradului</t>
  </si>
  <si>
    <t xml:space="preserve">BI_0323_T0</t>
  </si>
  <si>
    <t xml:space="preserve">Strada Lunca Bradului</t>
  </si>
  <si>
    <t xml:space="preserve">Popa Nan</t>
  </si>
  <si>
    <t xml:space="preserve">BI_0324_T0</t>
  </si>
  <si>
    <t xml:space="preserve">Daniel Barclan, Moise Nicoara, Matei Basarab</t>
  </si>
  <si>
    <t xml:space="preserve">BI_0325_T0</t>
  </si>
  <si>
    <t xml:space="preserve">Intersectia Ramnicu Sarat cu Camil Ressu</t>
  </si>
  <si>
    <t xml:space="preserve">Ramnicu Valcea</t>
  </si>
  <si>
    <t xml:space="preserve">BI_0326_T0</t>
  </si>
  <si>
    <t xml:space="preserve">Str George Bogdan Tudor nr.1 Bl.22 C   Sc.1</t>
  </si>
  <si>
    <t xml:space="preserve">Vatra Luminoasa</t>
  </si>
  <si>
    <t xml:space="preserve">BI_0327_T0</t>
  </si>
  <si>
    <t xml:space="preserve">Pantelimon Catelu</t>
  </si>
  <si>
    <t xml:space="preserve">BI_0328_T0</t>
  </si>
  <si>
    <t xml:space="preserve">Intersectia Industriilor cu Grigore Iancu</t>
  </si>
  <si>
    <t xml:space="preserve">FILDAS_BU_SO</t>
  </si>
  <si>
    <t xml:space="preserve">BI_5000_TR</t>
  </si>
  <si>
    <t xml:space="preserve">St. SOS Giulesti Nr.333 , Sector 6</t>
  </si>
  <si>
    <t xml:space="preserve">KASOLVENTIA__</t>
  </si>
  <si>
    <t xml:space="preserve">BI_5001_TR</t>
  </si>
  <si>
    <t xml:space="preserve">Dimitrie Pompei nr. 9-9A</t>
  </si>
  <si>
    <t xml:space="preserve">Radu Dafinei 0723.508.694</t>
  </si>
  <si>
    <t xml:space="preserve">Obregia nou</t>
  </si>
  <si>
    <t xml:space="preserve">BI_0562_T0</t>
  </si>
  <si>
    <t xml:space="preserve">BU_0562_T0</t>
  </si>
  <si>
    <t xml:space="preserve">Bd. Alexandru Obregia Nr. 18, bloc.18</t>
  </si>
  <si>
    <t xml:space="preserve">Indoor pe B-dul Obregia  colt Tarnava Mica / cheie grilaj acces la camera se gaseste la presedinte (etaj 9), sau la administrator - etaj 4, ap.28 // 02.08.06. MVI.</t>
  </si>
  <si>
    <t xml:space="preserve">EURO TRADE</t>
  </si>
  <si>
    <t xml:space="preserve">Sediul EURO TRADE, STR.PECETEI NR.7-9, Pajura</t>
  </si>
  <si>
    <t xml:space="preserve">Metro C-ta 2</t>
  </si>
  <si>
    <t xml:space="preserve">BE_0521_T0</t>
  </si>
  <si>
    <t xml:space="preserve">BU_0521_T0</t>
  </si>
  <si>
    <t xml:space="preserve">La iesirea spre Mangalia/secretariat:0241702101,e-mail secdir.cta2@metro.ro</t>
  </si>
  <si>
    <t xml:space="preserve">cerere de acces trimisa catre Adrian Grosu-sef Oficiu de calcul/fax 0241.702.111</t>
  </si>
  <si>
    <t xml:space="preserve">Valcanesti</t>
  </si>
  <si>
    <t xml:space="preserve">BE_0690_T0</t>
  </si>
  <si>
    <t xml:space="preserve">BU_0690_T0</t>
  </si>
  <si>
    <t xml:space="preserve">Localitatea Dumbravesti -zona Dealul Malaesti, jud. Prahova
Electrica Valeni: 0244/280815</t>
  </si>
  <si>
    <t xml:space="preserve">Saft G2: 2x140Ah</t>
  </si>
  <si>
    <t xml:space="preserve">Bezdead Trans</t>
  </si>
  <si>
    <t xml:space="preserve">BE_0413_TR</t>
  </si>
  <si>
    <t xml:space="preserve">BU_0413_TR</t>
  </si>
  <si>
    <t xml:space="preserve">localitatea Buciumeni,jud. Dambovita din FIENI la aprox. 5 Km la dreapta spre BUCIUMENI pe linga pilon CONEX in stinga se urca dealul spre BEZDEAD in coama dealului pe linga alt pilon CONEX TUBULAR  la stinga aproxmativ 100m . Se mai poate intra si de pe drumul de BEZDEAD la iesirea din MAGURA si intrarea in BEZDEAD drum stinga de piatra pina la pilon CONEX TUBULAR</t>
  </si>
  <si>
    <t xml:space="preserve">In cutiuta ASSA se afla atat cheia de la BE413 cat si de la BE412. 2x140 Ah</t>
  </si>
  <si>
    <t xml:space="preserve">IRIDE BUSINESS PARK</t>
  </si>
  <si>
    <t xml:space="preserve">BI_0950_T0</t>
  </si>
  <si>
    <t xml:space="preserve">Bd. DIMITRIE POMPEI NO.9-9A, 020335 BUCURESTI, SECTOR 2</t>
  </si>
  <si>
    <t xml:space="preserve">Filipesti Sat Minier</t>
  </si>
  <si>
    <t xml:space="preserve">BE_0689_RP</t>
  </si>
  <si>
    <t xml:space="preserve">BU_0689_RP</t>
  </si>
  <si>
    <t xml:space="preserve">Principal Construct, dl.Craciun 0745349833
modem 0744 725522</t>
  </si>
  <si>
    <t xml:space="preserve">Ploiesti3</t>
  </si>
  <si>
    <t xml:space="preserve">Hotel Prahova</t>
  </si>
  <si>
    <t xml:space="preserve">BE_0445_TN</t>
  </si>
  <si>
    <t xml:space="preserve">BU_0445_TN</t>
  </si>
  <si>
    <t xml:space="preserve">Hotel Prahova, Ploiesti; receptie 0244/526621
Ploiesti3 - usa,temp,aer,fum shelter, MTP64 4x140Ah (49A=PLO3+rack3 Cisco)
Ploiesti1 - Helinick, MTP54 4x180Ah (41A=PLO1)
USY - MTP54 4x90Ah (23A=rackSDH+rack1DXC+rack2PDH)
Ploiesti 0244 408001 1..30 PRA ISDN Ploiesti  Gabi Santa 0244 404169</t>
  </si>
  <si>
    <t xml:space="preserve">Romtelecom Avram: 0766/529.955 sau 0244/404.630</t>
  </si>
  <si>
    <t xml:space="preserve">pitesti 1</t>
  </si>
  <si>
    <t xml:space="preserve">Humele</t>
  </si>
  <si>
    <t xml:space="preserve">BE_0420_T0</t>
  </si>
  <si>
    <t xml:space="preserve">BU_0420_T0</t>
  </si>
  <si>
    <t xml:space="preserve">Conel Costesti: 0248 / 672 483 : 672 799
Dispecer: 0248/205.993 sau 0248/205.994
Cheia de la shelter se afla in priza de grup.
Sef de zona: Gheorghe Alexandru 0723660567
Echipa interventie: 0723660573</t>
  </si>
  <si>
    <t xml:space="preserve">Pe drumul de Costesti-Rosiorii de Vede se intra in satul Humele. Chiar la intrare este un indicator de Gaia. Se face stanga si se merge pe asfalt pana cand drumul face 90 grade stanga; aici se tine drumul drept (se intra pe un drum de piatra) pana la scoala. Inainte de scoala se face stanga pe langa cutia de separatie sau se face stanga dupa scoala, mergi pana la capatul satului si acolo mergi printro padurice de plopi pana la site (pe teren de fotbal).</t>
  </si>
  <si>
    <t xml:space="preserve">2x140A din 2005</t>
  </si>
  <si>
    <t xml:space="preserve">Brenntag Chiajna</t>
  </si>
  <si>
    <t xml:space="preserve">Se intra dinspre centura (ca spre BU_674) si se merge pe drumul de Chiajna pana la biserica, si apoi stanga si usor dreapta</t>
  </si>
  <si>
    <t xml:space="preserve">Naturevo Panduri</t>
  </si>
  <si>
    <t xml:space="preserve">BI_0784_TR</t>
  </si>
  <si>
    <t xml:space="preserve">BU_0784_TR</t>
  </si>
  <si>
    <t xml:space="preserve">Sos. Panduri, 29, bl. P2A, ap.8, sect 5</t>
  </si>
  <si>
    <t xml:space="preserve">Adrian Pop 0743111145, fax.4113409,tel.4113656/130</t>
  </si>
  <si>
    <t xml:space="preserve">Atlas OTP Bucuresti Buzesti_SO</t>
  </si>
  <si>
    <t xml:space="preserve">BI_5014_TR</t>
  </si>
  <si>
    <t xml:space="preserve">Street:Buzesti NR 66 - 68</t>
  </si>
  <si>
    <t xml:space="preserve">MIRCEA STANCIU
SWITCHING ENGINEER
TECHNICAL DEPARTAMENT
ATLAS TELECOM NETWORK
Work phone :+40 313 300 875
Mobile: +40 741 018 493</t>
  </si>
  <si>
    <t xml:space="preserve">Media Vision Bucuresti_SMB_SO</t>
  </si>
  <si>
    <t xml:space="preserve">BI_5013_TR</t>
  </si>
  <si>
    <t xml:space="preserve">Str. B-dul Unirii Nr.59,Sector 3</t>
  </si>
  <si>
    <t xml:space="preserve">Florentina Filip, Tel: 0740114488 , Locatie client in banca OTP  Bank, intersectie Nerva Traian cu Bd. Unirii</t>
  </si>
  <si>
    <t xml:space="preserve">Associates Mariott</t>
  </si>
  <si>
    <t xml:space="preserve">BI_5012_TR</t>
  </si>
  <si>
    <t xml:space="preserve">Mariott Hotel, et.1</t>
  </si>
  <si>
    <t xml:space="preserve">RDS_Chiajna_SO</t>
  </si>
  <si>
    <t xml:space="preserve">BI_5015_TR</t>
  </si>
  <si>
    <t xml:space="preserve">Chiajna, Strada Garii nr.1</t>
  </si>
  <si>
    <t xml:space="preserve">Shell  Baneasa_2_SO</t>
  </si>
  <si>
    <t xml:space="preserve">BI_5016_TR</t>
  </si>
  <si>
    <t xml:space="preserve">Ion Ionescu de la Brad 2 - Gabrielle Center, Bucuresti</t>
  </si>
  <si>
    <t xml:space="preserve">Lafarge Romcim_SO</t>
  </si>
  <si>
    <t xml:space="preserve">BI_5017_TR</t>
  </si>
  <si>
    <t xml:space="preserve">Aleea Modrogan, nr.20</t>
  </si>
  <si>
    <t xml:space="preserve">Cora Romania</t>
  </si>
  <si>
    <t xml:space="preserve">BI_5018_TR</t>
  </si>
  <si>
    <t xml:space="preserve">Str. Lipscani, nr. 102, Sector 3</t>
  </si>
  <si>
    <t xml:space="preserve">Global Real Invest</t>
  </si>
  <si>
    <t xml:space="preserve">BI_5019_TR</t>
  </si>
  <si>
    <t xml:space="preserve">Sos. Bucuresti Nord, nr. 14, Voluntari, Ilfov</t>
  </si>
  <si>
    <t xml:space="preserve">Ferma Equant Pipera</t>
  </si>
  <si>
    <t xml:space="preserve">BI_5576_TR</t>
  </si>
  <si>
    <t xml:space="preserve">Calea Floreasca nr.167, et.5, ITC, sect.1, Ferma</t>
  </si>
  <si>
    <t xml:space="preserve">NCH Holding</t>
  </si>
  <si>
    <t xml:space="preserve">BE_5001_TR</t>
  </si>
  <si>
    <t xml:space="preserve">Str. Remus Opreanu nr.9</t>
  </si>
  <si>
    <t xml:space="preserve">NCH Ploiesti</t>
  </si>
  <si>
    <t xml:space="preserve">BE_5002_TR</t>
  </si>
  <si>
    <t xml:space="preserve">NCH Ploiesti - detalii la Claudiu Ungureanu</t>
  </si>
  <si>
    <t xml:space="preserve">Graftex Unirea</t>
  </si>
  <si>
    <t xml:space="preserve">Magazin Unirea et.2 Aripa centrala, magazin Bigotti (SU + switch la magazinul alaturat,  Dinasty)
SU in spatele biroului, dupa sticla de pe perete. Prin Swich  GRAFTEX L07. Pt. iesirea pe terasa la etaj 5 din scara de la coltul intersectiei Unirii cu I.C.Bratianu se afla portar ce deschide iesirea. Pe SU doar 2 frecvente ( 3480, 3484 ), AU pe Nerva ( BU_663 ).  SIL</t>
  </si>
  <si>
    <t xml:space="preserve">Dinasty Unirea</t>
  </si>
  <si>
    <t xml:space="preserve">Magazin Unirea et.2 Aripa centrala, magazin Dinasty.
SU in spatele biroului, dupa sticla de pe perete. Prin Swich duce si GRAFTEX L07. Pt. iesirea pe terasa la etaj 5 din scara de la coltul intersectiei Unirii cu I.C.Bratianu se afla portar ce deschide iesirea. Pe SU doar 2 frecvente ( 3480, 3484 ), AU pe Nerva ( BU_663 ).  SIL</t>
  </si>
  <si>
    <t xml:space="preserve">AMA MEDICAL PLUS Oferte Speciale</t>
  </si>
  <si>
    <t xml:space="preserve">BI_0967_TR</t>
  </si>
  <si>
    <t xml:space="preserve">BU_0967_TR</t>
  </si>
  <si>
    <t xml:space="preserve">Strada Popa Savu 16</t>
  </si>
  <si>
    <t xml:space="preserve">contact: Cristi Iorga 0742.210.001,IT:  Tarneci Apolo 0742211111</t>
  </si>
  <si>
    <t xml:space="preserve">Facaeni</t>
  </si>
  <si>
    <t xml:space="preserve">BE_0111_T0</t>
  </si>
  <si>
    <t xml:space="preserve">Ialomita,  Facaeni,  in curtea Agromart Energy SRL
SO- OJTS Ialomita UM0250
Florescu Ionel 0722.650.602
Galu Catalin 0723.549.101</t>
  </si>
  <si>
    <t xml:space="preserve">Euro_Trade</t>
  </si>
  <si>
    <t xml:space="preserve">BI_0521_RP</t>
  </si>
  <si>
    <t xml:space="preserve">Bucuresti - Sector 1,  Bucuresti,  Sediul EURO TRADE, Str. Pecetei Nr. 7-9, Pajura</t>
  </si>
  <si>
    <t xml:space="preserve">Phoenicia Hotel Indoor</t>
  </si>
  <si>
    <t xml:space="preserve">BI_0523_RP</t>
  </si>
  <si>
    <t xml:space="preserve">Bucuresti - Sector 1,  Bucuresti,  Str. Alexandru Serbanescu Nr. 87 </t>
  </si>
  <si>
    <t xml:space="preserve">Chitila</t>
  </si>
  <si>
    <t xml:space="preserve">BI_0688_T0</t>
  </si>
  <si>
    <t xml:space="preserve">Ilfov,  Chitila,  Str. Pacii, pilon RTc</t>
  </si>
  <si>
    <t xml:space="preserve">Pantelimon</t>
  </si>
  <si>
    <t xml:space="preserve">BI_0963_T0</t>
  </si>
  <si>
    <t xml:space="preserve">Bucuresti - Sector 2,  Bucuresti,  Sos. Pantelimon, intersectie cu Bd. Chisinau, Magazin Orange;</t>
  </si>
  <si>
    <t xml:space="preserve">et. 1, camera tehnica;</t>
  </si>
  <si>
    <t xml:space="preserve">BI_5007_TR</t>
  </si>
  <si>
    <t xml:space="preserve">Bucuresti - Sector 5,  Bucuresti,  Str. Baltagului nr.1 bloc V78 sc.1 et.2 ap8</t>
  </si>
  <si>
    <t xml:space="preserve">GTS Local Loop Ploiesti _SO</t>
  </si>
  <si>
    <t xml:space="preserve">BE_0025_TR</t>
  </si>
  <si>
    <t xml:space="preserve">BU_0025_TR</t>
  </si>
  <si>
    <t xml:space="preserve">Prahova,  Ploiesti,  Str. Romana Nr. 28-30, CASA CARTII in spatele Prefecturii</t>
  </si>
  <si>
    <t xml:space="preserve">ABN AMRO_SO</t>
  </si>
  <si>
    <t xml:space="preserve">BI_0029_TR</t>
  </si>
  <si>
    <t xml:space="preserve">BU_0029_TR</t>
  </si>
  <si>
    <t xml:space="preserve">Bucuresti - Sector 1,  Bucuresti,  Piata Montreal Nr. 10, Et. 2</t>
  </si>
  <si>
    <t xml:space="preserve">Metasoft</t>
  </si>
  <si>
    <t xml:space="preserve">BE_0048_TR</t>
  </si>
  <si>
    <t xml:space="preserve">BU_0048_TR</t>
  </si>
  <si>
    <t xml:space="preserve">Constanta,  Constanta,  Str. Stanjeneilor 5, Bl. C3, Et. 1
Florescu Calin 0722.369.229
Circuit Impromex L04</t>
  </si>
  <si>
    <t xml:space="preserve">Equant TechTeam Iride Park BU776 Victoria 1xE1</t>
  </si>
  <si>
    <t xml:space="preserve">BI_0060_TR</t>
  </si>
  <si>
    <t xml:space="preserve">BU_0060_TR</t>
  </si>
  <si>
    <t xml:space="preserve">Bucuresti - Sector 2,  Bucuresti,  Bd. Dimitrie Pompei Nr. 9-9A (in spate la Raiffeissen, in constructie)</t>
  </si>
  <si>
    <t xml:space="preserve">BRD_Mihalache_SO</t>
  </si>
  <si>
    <t xml:space="preserve">BI_0062_TR</t>
  </si>
  <si>
    <t xml:space="preserve">BU_0062_TR</t>
  </si>
  <si>
    <t xml:space="preserve">Bucuresti - Sector 1,  Bucuresti,  Bd. Ion Mihalache 1-7 In cladirea BRD</t>
  </si>
  <si>
    <t xml:space="preserve">AFIN ROMANIA SO</t>
  </si>
  <si>
    <t xml:space="preserve">BI_0063_TR</t>
  </si>
  <si>
    <t xml:space="preserve">BU_0063_TR</t>
  </si>
  <si>
    <t xml:space="preserve">Bucuresti - Sector 1,  Bucuresti,  Alexandru Constantinescu Nr. 44</t>
  </si>
  <si>
    <t xml:space="preserve">BI_0071_TR</t>
  </si>
  <si>
    <t xml:space="preserve">BU_0071_TR</t>
  </si>
  <si>
    <t xml:space="preserve">Bucuresti - Sector 2,  Bucuresti,  Str. Torentului 2-4</t>
  </si>
  <si>
    <t xml:space="preserve">Suburb_11</t>
  </si>
  <si>
    <t xml:space="preserve">BI_0116_TN</t>
  </si>
  <si>
    <t xml:space="preserve">BU_0116_TN</t>
  </si>
  <si>
    <t xml:space="preserve">Bucuresti - Sector 5,  Bucuresti,  Str. Sebastian, Nr. 88</t>
  </si>
  <si>
    <t xml:space="preserve">Alimentare cu G.E.: 2 bransamente;
1. se alimenteaza Shelter BSC (BSC config 6=3 rack-uri)cu SAFT G2 3 red +2 string-uri de baterii (mai e nevoie de inca 2 string-uri)consum 59A + 2 cabinete BTS 
2.se alimenteaza shelter TRANS cu SAFT G2 7 red+4 stringuri de baterii = 12xPDH+1xMSN Nortel+1OMSN 1660+2xUSY+1xTelindus+1xDart
La ultima avarie Electrica shelter-ul TRANS a ajuns la 46,5V dupa 2 ore.
14.DEC.06 Alimentarea cu energie  se face provizoriu (pana la racordarea  la Electrica), de la tabloul ANAF situat la etj 8. La etajul 7, cand iesi din lift faci stanga, urci scarile la etj 8, pe peretele din dreapta in capatul scarilor este tabloul de distributie curent  de unde suntem alimentati.</t>
  </si>
  <si>
    <t xml:space="preserve">BTS G3_m_outdoor 2x string SBS 40 din 1998</t>
  </si>
  <si>
    <t xml:space="preserve">La BSC Vulcan alarmele date de SAFT G2 nu sunt cele standard.Trebuie incarcate fisierele corespunzatoare.
SAFT-ul din BSC e cablat in regletele de alarme ale BSC-ului care se afla in shelterul TRANS !</t>
  </si>
  <si>
    <t xml:space="preserve">Suburb_34</t>
  </si>
  <si>
    <t xml:space="preserve">BI_0139_T0</t>
  </si>
  <si>
    <t xml:space="preserve">BU_0139_T0</t>
  </si>
  <si>
    <t xml:space="preserve">Bucuresti - Sector 3,  Bucuresti,  Str. Burnitei, Nr. 20</t>
  </si>
  <si>
    <t xml:space="preserve">TECHIRGHIOL</t>
  </si>
  <si>
    <t xml:space="preserve">BE_0198_T0</t>
  </si>
  <si>
    <t xml:space="preserve">BU_0198_T0</t>
  </si>
  <si>
    <t xml:space="preserve">Constanta,  Techirghiol,  -</t>
  </si>
  <si>
    <t xml:space="preserve">BU_D5_2_Floreasca</t>
  </si>
  <si>
    <t xml:space="preserve">BI_0211_T0</t>
  </si>
  <si>
    <t xml:space="preserve">BU_0211_T0</t>
  </si>
  <si>
    <t xml:space="preserve">Bucuresti - Sector 1,  Bucuresti,  Str. Constantinescu, Bl. 16A</t>
  </si>
  <si>
    <t xml:space="preserve">Euroweb Dragomiresti Vale</t>
  </si>
  <si>
    <t xml:space="preserve">BE_0213_TR</t>
  </si>
  <si>
    <t xml:space="preserve">BU_0213_TR</t>
  </si>
  <si>
    <t xml:space="preserve">Ilfov,  Dragomiresti Vale,  -</t>
  </si>
  <si>
    <t xml:space="preserve">I.L. Caragiale</t>
  </si>
  <si>
    <t xml:space="preserve">BE_0237_T0</t>
  </si>
  <si>
    <t xml:space="preserve">BU_0237_T0</t>
  </si>
  <si>
    <t xml:space="preserve">Dambovita,  I. L. Caragiale,  Pe soseua dintre Targoviste si Ploiesti
0245 / 205.999 Conel</t>
  </si>
  <si>
    <t xml:space="preserve">ROMATSA</t>
  </si>
  <si>
    <t xml:space="preserve">BI_0249_T0</t>
  </si>
  <si>
    <t xml:space="preserve">BU_0249_T0</t>
  </si>
  <si>
    <t xml:space="preserve">Ilfov,  Straulesti,  Sediu ROMATSA</t>
  </si>
  <si>
    <t xml:space="preserve">pentru acces se suna de la poarta la interior 101 si vine cineva care ne insoteste la subsol unde este montat echipamentul</t>
  </si>
  <si>
    <t xml:space="preserve">NEPTUN_MUNTENIA</t>
  </si>
  <si>
    <t xml:space="preserve">BE_0255_B0</t>
  </si>
  <si>
    <t xml:space="preserve">BU_0255_B0</t>
  </si>
  <si>
    <t xml:space="preserve">Constanta,  Olimp,  Hotel Muntenia</t>
  </si>
  <si>
    <t xml:space="preserve">Ogilvy_SO</t>
  </si>
  <si>
    <t xml:space="preserve">BU_0268_TR</t>
  </si>
  <si>
    <t xml:space="preserve">Bucuresti - Sector 1,  Bucuresti,  Str. Dr. Felix, nr.55,etaj 2, bloc HBO</t>
  </si>
  <si>
    <t xml:space="preserve">EUROWEB Plus  Aricesti</t>
  </si>
  <si>
    <t xml:space="preserve">BE_0309_TR</t>
  </si>
  <si>
    <t xml:space="preserve">BU_0309_TR</t>
  </si>
  <si>
    <t xml:space="preserve">Prahova,  Aricestii Rahtivani,  Crangul lui Bot
Euroweb Plus 0212074445 Parvu</t>
  </si>
  <si>
    <t xml:space="preserve">Doamna Ghica</t>
  </si>
  <si>
    <t xml:space="preserve">BI_0316_T0</t>
  </si>
  <si>
    <t xml:space="preserve">BU_0316_T0</t>
  </si>
  <si>
    <t xml:space="preserve">Bucuresti - Sector 2,  Bucuresti,  Str. D-na Ghica, nr. 20, bl. 4, sc. 2</t>
  </si>
  <si>
    <t xml:space="preserve">2 branch 140A / 36A consum</t>
  </si>
  <si>
    <t xml:space="preserve">Synovate Bucuresti PABX_SO</t>
  </si>
  <si>
    <t xml:space="preserve">BI_0377_T0</t>
  </si>
  <si>
    <t xml:space="preserve">BU_0377_T0</t>
  </si>
  <si>
    <t xml:space="preserve">Bucuresti - Sector 1,  Bucuresti,  Str. Siriului Nr. 20</t>
  </si>
  <si>
    <t xml:space="preserve">BTS_Mobil_Shelter</t>
  </si>
  <si>
    <t xml:space="preserve">BE_0392_T0</t>
  </si>
  <si>
    <t xml:space="preserve">BU_0392_T0</t>
  </si>
  <si>
    <t xml:space="preserve">Bucuresti - Sector 5,  Bucuresti,  Mobil</t>
  </si>
  <si>
    <t xml:space="preserve">BTS_Mobil_Emi_1</t>
  </si>
  <si>
    <t xml:space="preserve">BE_0393_T0</t>
  </si>
  <si>
    <t xml:space="preserve">BU_0393_T0</t>
  </si>
  <si>
    <t xml:space="preserve">Bucuresti - Sector 1,  Bucuresti,  -
Chiciu - la 1km dupa Manastirea Dervent pe stanga drum betonat spre doua piloane care se vad. BTS-ul mobil nu se vede din sosea.
Alimentarea de la "Ferma 6"
Sef Ferma6 Cracanau 0724/844455, Director Ostrovit Ilinca 0788/414160</t>
  </si>
  <si>
    <t xml:space="preserve">Au schimbate redresoarele 2 si 4. A fost schimbat si BCU2.
Baterii noi din 13.02.2007: 2x40A</t>
  </si>
  <si>
    <t xml:space="preserve">PLEVNA</t>
  </si>
  <si>
    <t xml:space="preserve">BE_0400_B0</t>
  </si>
  <si>
    <t xml:space="preserve">BU_0400_B0</t>
  </si>
  <si>
    <t xml:space="preserve">Calarasi,  Plevna,  Sat Plevna - Valea Rusului, sat apartinand de com. Lupsanu</t>
  </si>
  <si>
    <t xml:space="preserve">ADAMCLISI</t>
  </si>
  <si>
    <t xml:space="preserve">BE_0404_T0</t>
  </si>
  <si>
    <t xml:space="preserve">BU_0404_T0</t>
  </si>
  <si>
    <t xml:space="preserve">Constanta,  Adamclisi,  -</t>
  </si>
  <si>
    <t xml:space="preserve">INDEPENDENTA</t>
  </si>
  <si>
    <t xml:space="preserve">BE_0405_T0</t>
  </si>
  <si>
    <t xml:space="preserve">BU_0405_T0</t>
  </si>
  <si>
    <t xml:space="preserve">Constanta,  Independenta,  -</t>
  </si>
  <si>
    <t xml:space="preserve">VALUL LUI TRAIAN</t>
  </si>
  <si>
    <t xml:space="preserve">BE_0406_T0</t>
  </si>
  <si>
    <t xml:space="preserve">BU_0406_T0</t>
  </si>
  <si>
    <t xml:space="preserve">Constanta,  Valul lui Traian,  -</t>
  </si>
  <si>
    <t xml:space="preserve">BU_0407_T0</t>
  </si>
  <si>
    <t xml:space="preserve">Se ajunge in Oltenita si se merge pe drumul spre calarasi aproximativ 10 km si la terminarea comunei Ulmeni, pe stanga drumului, pilon 30 m, outdoor
electrica oltenita : 0242515365</t>
  </si>
  <si>
    <t xml:space="preserve">BUCESTI</t>
  </si>
  <si>
    <t xml:space="preserve">BE_0410_BB</t>
  </si>
  <si>
    <t xml:space="preserve">BU_0410_BB</t>
  </si>
  <si>
    <t xml:space="preserve">Olt,  Bucesti,  -</t>
  </si>
  <si>
    <t xml:space="preserve">Putineiu</t>
  </si>
  <si>
    <t xml:space="preserve">BE_0411_T0</t>
  </si>
  <si>
    <t xml:space="preserve">BU_0411_T0</t>
  </si>
  <si>
    <t xml:space="preserve">Giurgiu,  Putineiu,  Sediul SC Agromec SA 0246 233141
Suntem inregistrati in comuna Gogosari ,strada Principala!!!!!</t>
  </si>
  <si>
    <t xml:space="preserve">Punct de tranasformare PTA2396 SMA Putieniu. Electrica Giurgiu 0246.929</t>
  </si>
  <si>
    <t xml:space="preserve">Bezdead</t>
  </si>
  <si>
    <t xml:space="preserve">BE_0412_T0</t>
  </si>
  <si>
    <t xml:space="preserve">BU_0412_T0</t>
  </si>
  <si>
    <t xml:space="preserve">Dambovita,  Bezdead
1.Pe jos dr.inainte de biserica, se trece puntea si se continua spre pilon pe langa cimitir
2.Dupa posta la dr.pe langa monument se trece prin vad (daca nu ploua) si se urca spre pilon ORANGE linga el pilon DRTV. Cheie ASSA la poarta
Bransament monofazat din reteaua aeriana. Contor pe ultimul stalp.</t>
  </si>
  <si>
    <t xml:space="preserve">Fara cheie universala! Gaura pt. cutiuta. 2x140 Ah</t>
  </si>
  <si>
    <t xml:space="preserve">LUDESTI</t>
  </si>
  <si>
    <t xml:space="preserve">BE_0414_T0</t>
  </si>
  <si>
    <t xml:space="preserve">BU_0414_T0</t>
  </si>
  <si>
    <t xml:space="preserve">Dambovita,  Mirosari,  sat apartinand de com. Ludesti - In centrul LUDESTI drum la stinga asfaltat se merge pina la iesire LUDESTI pe stinga POST TRAFO de unde sintem alimentati , primul drum la stinga se trece un piriu se intra in sat la dreapta pina la iesire din sat, la stinga si la dreapta se merge pina in virful dealului si la stinga pe platou , drumul de urcat aprox.4 Km
Electrica Gaesti</t>
  </si>
  <si>
    <t xml:space="preserve">Fara cheie universala! Gaura pt. cutiuta. 2x180 Ah (6VE180)</t>
  </si>
  <si>
    <t xml:space="preserve">NAVODARI</t>
  </si>
  <si>
    <t xml:space="preserve">BE_0421_T0</t>
  </si>
  <si>
    <t xml:space="preserve">BU_0421_T0</t>
  </si>
  <si>
    <t xml:space="preserve">Constanta,  Navodari,  In nordul statiunii Mamaia, in incinta Camping S.</t>
  </si>
  <si>
    <t xml:space="preserve">Provita Trans</t>
  </si>
  <si>
    <t xml:space="preserve">BE_0424_TR</t>
  </si>
  <si>
    <t xml:space="preserve">BU_0424_TR</t>
  </si>
  <si>
    <t xml:space="preserve">Prahova,  Provita de Sus "La cruce". In varful dealului pe dreapta.
Pilon Transgaz cu paza permanenta.
Bransament din Poiana Campina zona Raglan.
Sursa 15Ah.</t>
  </si>
  <si>
    <t xml:space="preserve">Malvina</t>
  </si>
  <si>
    <t xml:space="preserve">BE_0425_RP</t>
  </si>
  <si>
    <t xml:space="preserve">BU_0425_RP</t>
  </si>
  <si>
    <t xml:space="preserve">Ilfov,  Pantelimon,  -</t>
  </si>
  <si>
    <t xml:space="preserve">STENYON MAGURELE</t>
  </si>
  <si>
    <t xml:space="preserve">BE_0428_RP</t>
  </si>
  <si>
    <t xml:space="preserve">BU_0428_RP</t>
  </si>
  <si>
    <t xml:space="preserve">Ilfov,  Magurele,  Str. Atomistilor Nr. 1, sediu STENYON</t>
  </si>
  <si>
    <t xml:space="preserve">Rucar D12</t>
  </si>
  <si>
    <t xml:space="preserve">BE_0429_T0</t>
  </si>
  <si>
    <t xml:space="preserve">BU_0429_T0</t>
  </si>
  <si>
    <t xml:space="preserve">Arges,  Rucar,  Str.Tabaci Nr. 320</t>
  </si>
  <si>
    <t xml:space="preserve">Pitesti D12</t>
  </si>
  <si>
    <t xml:space="preserve">BE_0430_T0</t>
  </si>
  <si>
    <t xml:space="preserve">BU_0430_T0</t>
  </si>
  <si>
    <t xml:space="preserve">Arges,  Pitesti,  Cartier Trivale (zona vile), Str. Campului</t>
  </si>
  <si>
    <t xml:space="preserve">Electrica: 0248205928</t>
  </si>
  <si>
    <t xml:space="preserve">DACIA - MIOVENI</t>
  </si>
  <si>
    <t xml:space="preserve">BE_0431_TR</t>
  </si>
  <si>
    <t xml:space="preserve">BU_0431_TR</t>
  </si>
  <si>
    <t xml:space="preserve">Arges,  Mioveni,  Bd. Dacia Nr. 148, Depozit Dacia Colibasi</t>
  </si>
  <si>
    <t xml:space="preserve">Practiker Constanta</t>
  </si>
  <si>
    <t xml:space="preserve">BE_0433_TR</t>
  </si>
  <si>
    <t xml:space="preserve">BU_0433_TR</t>
  </si>
  <si>
    <t xml:space="preserve">Constanta,  Constanta,  Sos. Mangaliei 111B</t>
  </si>
  <si>
    <t xml:space="preserve">GALBIORI</t>
  </si>
  <si>
    <t xml:space="preserve">BE_0437_B0</t>
  </si>
  <si>
    <t xml:space="preserve">BU_0437_B0</t>
  </si>
  <si>
    <t xml:space="preserve">Constanta,  Galbiori,  SC Docefarm SA Dorobantu, sat apartinand de com. Nicolae Balcescu</t>
  </si>
  <si>
    <t xml:space="preserve">Bucharest Business Park</t>
  </si>
  <si>
    <t xml:space="preserve">BI_0439_T0</t>
  </si>
  <si>
    <t xml:space="preserve">BU_0439_T0</t>
  </si>
  <si>
    <t xml:space="preserve">Bucuresti - Sector 1,  Bucuresti,  DN1 Bucuresti-Ploiesti 1A</t>
  </si>
  <si>
    <t xml:space="preserve">BTS+SAFT: CORP B, etaj -1 (acces din parcarea subterana); Dispecerat: 0749/079.227 sau Iulian 0720/770.639</t>
  </si>
  <si>
    <t xml:space="preserve">Adrem Corad Otopeni</t>
  </si>
  <si>
    <t xml:space="preserve">BI_0441_TR</t>
  </si>
  <si>
    <t xml:space="preserve">BU_0441_TR</t>
  </si>
  <si>
    <t xml:space="preserve">Ilfov,  Otopeni,  Str. Ardealul Nr. 9 B</t>
  </si>
  <si>
    <t xml:space="preserve">BI_0442_TR</t>
  </si>
  <si>
    <t xml:space="preserve">BU_0442_TR</t>
  </si>
  <si>
    <t xml:space="preserve">Bucuresti - Sector 1,  Bucuresti,  Str. Grigore Mora, cladirea Libra Bank</t>
  </si>
  <si>
    <t xml:space="preserve">BI_0446_TN</t>
  </si>
  <si>
    <t xml:space="preserve">BU_0446_TN</t>
  </si>
  <si>
    <t xml:space="preserve">Bucuresti - Sector 6,  Bucuresti,  Calea Giulesti, Nr. 333</t>
  </si>
  <si>
    <t xml:space="preserve">Euroweb Agigea Plus Food</t>
  </si>
  <si>
    <t xml:space="preserve">BE_0448_TR</t>
  </si>
  <si>
    <t xml:space="preserve">BU_0448_TR</t>
  </si>
  <si>
    <t xml:space="preserve">Constanta,  Agigea,  Zona Libera CONSTANTA SUD</t>
  </si>
  <si>
    <t xml:space="preserve">MATAU</t>
  </si>
  <si>
    <t xml:space="preserve">BE_0451_TN</t>
  </si>
  <si>
    <t xml:space="preserve">BU_0451_TN</t>
  </si>
  <si>
    <t xml:space="preserve">Arges,  Mioarele,  DEALUL MATAU</t>
  </si>
  <si>
    <t xml:space="preserve">Moraresti</t>
  </si>
  <si>
    <t xml:space="preserve">BE_0452_B0</t>
  </si>
  <si>
    <t xml:space="preserve">BU_0452_B0</t>
  </si>
  <si>
    <t xml:space="preserve">Arges,  Moraresti, in livada dlui Mircea Constantin
Din drumul national Pitesti-RM-Valcea , se trece de centrul comunei Moraresti , si se face stanga catre comuna CUCA , pilon pe drepta
20Kv PitestiNord - Draganu, Releu Moraresti /nr 12.31</t>
  </si>
  <si>
    <t xml:space="preserve">1x140Ah '03 SDH, 2x140 '03 BTS, GE 16 kW tip UME Setelcom cheie grup ASSA LBU 73, cheie poarta LBU 66</t>
  </si>
  <si>
    <t xml:space="preserve">Curiero Bucuresti HQ</t>
  </si>
  <si>
    <t xml:space="preserve">BI_0453_TR</t>
  </si>
  <si>
    <t xml:space="preserve">BU_0453_TR</t>
  </si>
  <si>
    <t xml:space="preserve">Bucuresti - Sector 1,  Bucuresti,  Intrarea Bitolia 23</t>
  </si>
  <si>
    <t xml:space="preserve">Euroweb Romgaz Ploiesti</t>
  </si>
  <si>
    <t xml:space="preserve">BE_0454_TR</t>
  </si>
  <si>
    <t xml:space="preserve">BU_0454_TR</t>
  </si>
  <si>
    <t xml:space="preserve">Prahova,  Ploiesti,  Str. Ghe. Grigore Cantacuzino Nr. 184</t>
  </si>
  <si>
    <t xml:space="preserve">Sindan_So</t>
  </si>
  <si>
    <t xml:space="preserve">BI_0457_TR</t>
  </si>
  <si>
    <t xml:space="preserve">BU_0457_TR</t>
  </si>
  <si>
    <t xml:space="preserve">Bucuresti - Sector 1,  Bucuresti,  Sos. Odaii Nr. 179-185</t>
  </si>
  <si>
    <t xml:space="preserve">KPNQWest Cefin Chiajna_SO</t>
  </si>
  <si>
    <t xml:space="preserve">BI_0459_TR</t>
  </si>
  <si>
    <t xml:space="preserve">BU_0459_TR</t>
  </si>
  <si>
    <t xml:space="preserve">Bucuresti - Sector 6,  Bucuresti,  Autostrada Bucuresti-Pitesti, Km 13,2</t>
  </si>
  <si>
    <t xml:space="preserve">Spitalul Floreasca_SO</t>
  </si>
  <si>
    <t xml:space="preserve">BI_0460_TR</t>
  </si>
  <si>
    <t xml:space="preserve">BU_0460_TR</t>
  </si>
  <si>
    <t xml:space="preserve">Bucuresti - Sector 1,  Bucuresti,  Calea Floreasca Nr. 8</t>
  </si>
  <si>
    <t xml:space="preserve">UM975_Lutherana_SO</t>
  </si>
  <si>
    <t xml:space="preserve">BI_0461_TR</t>
  </si>
  <si>
    <t xml:space="preserve">BU_0461_TR</t>
  </si>
  <si>
    <t xml:space="preserve">Bucuresti - Sector 1,  Bucuresti,  Str. Luterana, Nr. 12</t>
  </si>
  <si>
    <t xml:space="preserve">DACIA MOGOSOAIA</t>
  </si>
  <si>
    <t xml:space="preserve">BE_0462_TR</t>
  </si>
  <si>
    <t xml:space="preserve">BU_0462_TR</t>
  </si>
  <si>
    <t xml:space="preserve">Ilfov,  Mogosoaia,  DN1A, km 15.3, magazin piese de schimb Nissan</t>
  </si>
  <si>
    <t xml:space="preserve">FARMEXPERT Dambovita</t>
  </si>
  <si>
    <t xml:space="preserve">BI_0464_TR</t>
  </si>
  <si>
    <t xml:space="preserve">BU_0464_TR</t>
  </si>
  <si>
    <t xml:space="preserve">Bucuresti - Sector 6,  Bucuresti,  Str. Dambovita, Nr. 10 H, (spate Shell Virtutii)</t>
  </si>
  <si>
    <t xml:space="preserve">BI_0465_TR</t>
  </si>
  <si>
    <t xml:space="preserve">BU_0465_TR</t>
  </si>
  <si>
    <t xml:space="preserve">Bucuresti - Sector 5,  Bucuresti,  Bd. Libertatii 14</t>
  </si>
  <si>
    <t xml:space="preserve">UM975_SO</t>
  </si>
  <si>
    <t xml:space="preserve">BI_0467_TR</t>
  </si>
  <si>
    <t xml:space="preserve">BU_0467_TR</t>
  </si>
  <si>
    <t xml:space="preserve">Bucuresti - Sector 1,  Bucuresti,  Str. Dinu Vintila,  Nr. 8</t>
  </si>
  <si>
    <t xml:space="preserve">GTS Sell&amp;IT Navodari</t>
  </si>
  <si>
    <t xml:space="preserve">BE_0468_TR</t>
  </si>
  <si>
    <t xml:space="preserve">BU_0468_TR</t>
  </si>
  <si>
    <t xml:space="preserve">Constanta,  Navodari,  Str. Frunzelor Nr. 19, Bl FC3</t>
  </si>
  <si>
    <t xml:space="preserve">BI_0471_TR</t>
  </si>
  <si>
    <t xml:space="preserve">BU_0471_TR</t>
  </si>
  <si>
    <t xml:space="preserve">Bucuresti - Sector 1,  Bucuresti,  Str. Dr. Felix, Nr. 49</t>
  </si>
  <si>
    <t xml:space="preserve">Iwave Pitesti</t>
  </si>
  <si>
    <t xml:space="preserve">BE_0478_TR</t>
  </si>
  <si>
    <t xml:space="preserve">BU_0478_TR</t>
  </si>
  <si>
    <t xml:space="preserve">Arges,  Pitesti,  I.C. Braianu Nr. 24, etaj 8, cladirea I.P.J</t>
  </si>
  <si>
    <t xml:space="preserve">GTS Honneywell</t>
  </si>
  <si>
    <t xml:space="preserve">BI_0480_TR</t>
  </si>
  <si>
    <t xml:space="preserve">BU_0480_TR</t>
  </si>
  <si>
    <t xml:space="preserve">Bucuresti - Sector 6,  Bucuresti,  Bd. Iuliu Maniu, Nr. 244 A</t>
  </si>
  <si>
    <t xml:space="preserve">Omniasig HQ</t>
  </si>
  <si>
    <t xml:space="preserve">BI_0481_T0</t>
  </si>
  <si>
    <t xml:space="preserve">BU_0481_T0</t>
  </si>
  <si>
    <t xml:space="preserve">Bucuresti - Sector 1,  Bucuresti,  Bd. Aviatorilor, Nr. 28</t>
  </si>
  <si>
    <t xml:space="preserve">Amro-Banck_Pitesti_SO</t>
  </si>
  <si>
    <t xml:space="preserve">BE_0485_TR</t>
  </si>
  <si>
    <t xml:space="preserve">BU_0485_TR</t>
  </si>
  <si>
    <t xml:space="preserve">Arges,  Pitesti,  Str. Mircea Voda, Nr. 42</t>
  </si>
  <si>
    <t xml:space="preserve">Euroweb Johnson_SO</t>
  </si>
  <si>
    <t xml:space="preserve">BE_0486_TR</t>
  </si>
  <si>
    <t xml:space="preserve">BU_0486_TR</t>
  </si>
  <si>
    <t xml:space="preserve">Arges,  Mioveni,  Str. Uzinei, Nr. 20</t>
  </si>
  <si>
    <t xml:space="preserve">CEFIN-A1</t>
  </si>
  <si>
    <t xml:space="preserve">BE_0494_TR</t>
  </si>
  <si>
    <t xml:space="preserve">BU_0494_TR</t>
  </si>
  <si>
    <t xml:space="preserve">Ilfov,  Bucuresti,  Autostrada Bucuresti-Pitesti, km 13,2</t>
  </si>
  <si>
    <t xml:space="preserve">Grigore Moisil</t>
  </si>
  <si>
    <t xml:space="preserve">BI_0508_T0</t>
  </si>
  <si>
    <t xml:space="preserve">BU_0508_T0</t>
  </si>
  <si>
    <t xml:space="preserve">Bucuresti - Sector 2,  Bucuresti,  B-dul Lacul Tei, nr. 109, Bl. 13A, Sc. D</t>
  </si>
  <si>
    <t xml:space="preserve">Priza grup si comutator in spatele blocului; Administrator Dorobantu: 0743/008.768</t>
  </si>
  <si>
    <t xml:space="preserve">schimb 19.06.2006 sbs cs11 1ah</t>
  </si>
  <si>
    <t xml:space="preserve">BI_0516_TR</t>
  </si>
  <si>
    <t xml:space="preserve">BU_0516_TR</t>
  </si>
  <si>
    <t xml:space="preserve">Bucuresti - Sector 2,  Bucuresti,  Str. Fabrica de Glucoza, Nr. 17</t>
  </si>
  <si>
    <t xml:space="preserve">Vergului1</t>
  </si>
  <si>
    <t xml:space="preserve">Colentina-Fundeni</t>
  </si>
  <si>
    <t xml:space="preserve">BI_0526_T0</t>
  </si>
  <si>
    <t xml:space="preserve">BU_0526_T0</t>
  </si>
  <si>
    <t xml:space="preserve">Bucuresti - Sector 2,  Bucuresti,  Str. Enache Sandu, Nr. 23-25</t>
  </si>
  <si>
    <t xml:space="preserve">Pe drumul de Urziceni, de la intersectia cu Fundeni la 500m dupa Depou, a patra str. pe dreapta. Pilon zabrelit 30m.</t>
  </si>
  <si>
    <t xml:space="preserve">NERVA TRAIAN</t>
  </si>
  <si>
    <t xml:space="preserve">GRAMONT-APOLLO</t>
  </si>
  <si>
    <t xml:space="preserve">BI_0534_T0</t>
  </si>
  <si>
    <t xml:space="preserve">BU_0534_T0</t>
  </si>
  <si>
    <t xml:space="preserve">Bucuresti - Sector 4,  Bucuresti,  Str. Episcop Chesarie Nr. 21. Se intra in curtea blocului si se face dreapta pe alee. Se intra pe prima usa la stanga. BTS-ul este la subsol (usa de sub scari), iar accesul pe terasa se face printr-un chepeng la ultimul etaj. Site-ul merge pe PDH prin BU_501 (BU_501 tine de COM BUC Vest).
3 CABINETE MBI5 (GSM, DCS, UMTS), CONSUM 68A/53V, CLIMA TRIFAZATA, NECESAR HAM CATARARE PT LUCRU LA ANTENE</t>
  </si>
  <si>
    <t xml:space="preserve">E nevoie de cheie.</t>
  </si>
  <si>
    <t xml:space="preserve">CONSTANTA_D11</t>
  </si>
  <si>
    <t xml:space="preserve">BE_0537_T0</t>
  </si>
  <si>
    <t xml:space="preserve">BU_0537_T0</t>
  </si>
  <si>
    <t xml:space="preserve">Constanta,  Constanta,  Hotel Milenium, Bd. Mamaia</t>
  </si>
  <si>
    <t xml:space="preserve">Bucurestii Noi_Aninoasa</t>
  </si>
  <si>
    <t xml:space="preserve">BI_0556_T0</t>
  </si>
  <si>
    <t xml:space="preserve">BU_0556_T0</t>
  </si>
  <si>
    <t xml:space="preserve">Bucuresti - Sector 1,  Bucuresti,  Str. Episcop Vulcan, Nr. 26, Bl. E, Sc. 2
in Bucurestii Noi la capatul tramvaiului la semafor se face dreapta pe str episcop Vulcan apoi se face prima la stinga pe str Stanilesti, site-ul fiind pe stinga pe un bloc P+10, vis-à-vis de str Aninoasa.</t>
  </si>
  <si>
    <t xml:space="preserve">ANTENELE SUNT COBORATE PE FATADA BLOCULUI</t>
  </si>
  <si>
    <t xml:space="preserve">Ploiesti2</t>
  </si>
  <si>
    <t xml:space="preserve">Podenii Noi</t>
  </si>
  <si>
    <t xml:space="preserve">BE_0557_T0</t>
  </si>
  <si>
    <t xml:space="preserve">BU_0557_T0</t>
  </si>
  <si>
    <t xml:space="preserve">Prahova,  Podenii Noi, atentie la lucrurile ce va apartin.
Electrica Valeni    0244280815
Electrica Boldesti 0244211286 (dl.Popescu), 0244211273 (rel.clienti)
Postul de Politie Podenii Noi 0244/414.088</t>
  </si>
  <si>
    <t xml:space="preserve">Din drumul Ploiesti-Valenii de Munte se face dreapta pe la bariera de la intrarea in comuna Magurele (dupa ce iesi si Lipanesti). La cele 2 intersectii se face dreapta (drumul cu prioritate). Se vede pilonul chiar la intrare in sat (sat de tigani) cand se face stanga dupa pod.</t>
  </si>
  <si>
    <t xml:space="preserve">Provita</t>
  </si>
  <si>
    <t xml:space="preserve">BE_0558_T0</t>
  </si>
  <si>
    <t xml:space="preserve">BU_0558_T0</t>
  </si>
  <si>
    <t xml:space="preserve">Prahova,  Provita de Jos. Dupa primarie se face st. pe langa terenul de fotbal; se traverseaza raul si se urca la pilon pe sub LEA 20 kV Provita.
Sursa Delta 2x155Ah</t>
  </si>
  <si>
    <t xml:space="preserve">NIVO</t>
  </si>
  <si>
    <t xml:space="preserve">BI_0559_TR</t>
  </si>
  <si>
    <t xml:space="preserve">BU_0559_TR</t>
  </si>
  <si>
    <t xml:space="preserve">Bucuresti - Sector 2,  Bucuresti,  Bloc Spectrum, Mihai Bravu 62A</t>
  </si>
  <si>
    <t xml:space="preserve">BI_0563_T0</t>
  </si>
  <si>
    <t xml:space="preserve">BU_0563_T0</t>
  </si>
  <si>
    <t xml:space="preserve">Bucuresti - Sector 4,  Bucuresti,  Str. Anton Bacalbasa Nr. 15, bloc 119</t>
  </si>
  <si>
    <t xml:space="preserve">Drumul_Taberei</t>
  </si>
  <si>
    <t xml:space="preserve">BI_0566_FO</t>
  </si>
  <si>
    <t xml:space="preserve">BU_0566_FO</t>
  </si>
  <si>
    <t xml:space="preserve">Bucuresti - Sector 6,  Bucuresti,  Str. Lunca Prahovei, Nr. 1
Pentru acces trebuie cerere de acces la RTC (Dana staciuc, Roxana Dascalescu)
Daca sunt probleme la poarta sunati la 4002424</t>
  </si>
  <si>
    <t xml:space="preserve">telefon la sala Frecventa (transmisiuni,DDF) 021/4132468</t>
  </si>
  <si>
    <t xml:space="preserve">Petrachioaia</t>
  </si>
  <si>
    <t xml:space="preserve">BE_0573_T0</t>
  </si>
  <si>
    <t xml:space="preserve">BU_0573_T0</t>
  </si>
  <si>
    <t xml:space="preserve">Ilfov,  sat Coreea,  Tarlaua 94, sat apartinand de com. Petrachioaia
PT este chiar la intrarea in sat pe partea stanga, in dreptul primei case.</t>
  </si>
  <si>
    <t xml:space="preserve">Acumulatori: 2x180Ah 2006</t>
  </si>
  <si>
    <t xml:space="preserve">CEPTURA</t>
  </si>
  <si>
    <t xml:space="preserve">BE_0575_T0</t>
  </si>
  <si>
    <t xml:space="preserve">BU_0575_T0</t>
  </si>
  <si>
    <t xml:space="preserve">Prahova,  Ceptura de Sus,  sat apartinand de com.Ceptura
Intre Loloiasca si Mizil se face st. spre Ceptura; la toate intersectiile inainte; dupa un pod se trece pe langa un perete de pamant apoi se face dr. pedrum asfaltat apoi pietruit pana la minele dezafectate; la mina se trece printre cladiri si se urca dealul; pe coama se face st.; primul pilon Orange, cel de jos Vodafone.</t>
  </si>
  <si>
    <t xml:space="preserve">atentie la rasi si ursi</t>
  </si>
  <si>
    <t xml:space="preserve">Lehliu_gara</t>
  </si>
  <si>
    <t xml:space="preserve">BE_0577_T0</t>
  </si>
  <si>
    <t xml:space="preserve">BU_0577_T0</t>
  </si>
  <si>
    <t xml:space="preserve">De la Lehliu Gara pe drumul de Valea Argovei imediat dupa podul peste A2 pe dreapta.
LEA 20kV Buzoieni (PT Orange)
Electrica Lehliu: 0242640271</t>
  </si>
  <si>
    <t xml:space="preserve">BRD HQ Bucuresti Splai</t>
  </si>
  <si>
    <t xml:space="preserve">BI_0598_TR</t>
  </si>
  <si>
    <t xml:space="preserve">BU_0598_TR</t>
  </si>
  <si>
    <t xml:space="preserve">Bucuresti - Sector 5,  Bucuresti,  Splaiul Independentei Nr. 15, Bl. 100, Sc. 5</t>
  </si>
  <si>
    <t xml:space="preserve">ALCATEL AVIATORILOR</t>
  </si>
  <si>
    <t xml:space="preserve">BI_0604_TR</t>
  </si>
  <si>
    <t xml:space="preserve">BU_0604_TR</t>
  </si>
  <si>
    <t xml:space="preserve">Bucuresti - Sector 1,  Bucuresti,  Bd. Aviatorilor Nr. 50 A</t>
  </si>
  <si>
    <t xml:space="preserve">BI_0621_RP</t>
  </si>
  <si>
    <t xml:space="preserve">BU_0621_RP</t>
  </si>
  <si>
    <t xml:space="preserve">Bucuresti - Sector 4,  Bucuresti,  Sos. Berceni, Depou IMGB</t>
  </si>
  <si>
    <t xml:space="preserve">COM BU WEST</t>
  </si>
  <si>
    <t xml:space="preserve">Prisma_indoor</t>
  </si>
  <si>
    <t xml:space="preserve">BE_0624_RP</t>
  </si>
  <si>
    <t xml:space="preserve">BU_0624_RP</t>
  </si>
  <si>
    <t xml:space="preserve">Ilfov,  Corbeanca,  Complex Prisma</t>
  </si>
  <si>
    <t xml:space="preserve">LINDAB</t>
  </si>
  <si>
    <t xml:space="preserve">BU_0632_T0</t>
  </si>
  <si>
    <t xml:space="preserve">Ilfov,  Stefanesti,  LINDAB- sos. de centura</t>
  </si>
  <si>
    <t xml:space="preserve">Metro-Berceni</t>
  </si>
  <si>
    <t xml:space="preserve">BI_0633_T0</t>
  </si>
  <si>
    <t xml:space="preserve">BU_0633_T0</t>
  </si>
  <si>
    <t xml:space="preserve">Bucuresti - Sector 4,  Bucuresti,  Metro Berceni</t>
  </si>
  <si>
    <t xml:space="preserve">BU_D6_4 - Panait Cerna</t>
  </si>
  <si>
    <t xml:space="preserve">BI_0663_TN</t>
  </si>
  <si>
    <t xml:space="preserve">BU_0663_TN</t>
  </si>
  <si>
    <t xml:space="preserve">Bucuresti - Sector 3,  Bucuresti,  Str. Nerva Traian Nr. 12</t>
  </si>
  <si>
    <t xml:space="preserve">Borcea</t>
  </si>
  <si>
    <t xml:space="preserve">BE_0694_T0</t>
  </si>
  <si>
    <t xml:space="preserve">BU_0694_T0</t>
  </si>
  <si>
    <t xml:space="preserve">Calarasi,  Borcea,  Teren intravilan
Din Fetesti spre Calarasi; in centrul Borcei dreapta.
!! tb.lasata cheia de pilon in shelter !!</t>
  </si>
  <si>
    <t xml:space="preserve">CONEL: 0242/340.249, 0727733989</t>
  </si>
  <si>
    <t xml:space="preserve">Trans_SAS_Grup_SO</t>
  </si>
  <si>
    <t xml:space="preserve">BI_0700_TR</t>
  </si>
  <si>
    <t xml:space="preserve">BU_0700_TR</t>
  </si>
  <si>
    <t xml:space="preserve">Bucuresti - Sector 4,  Bucuresti,  Str. 11 Iunie, Preotesc
Dumitru Costin 0744.615.296</t>
  </si>
  <si>
    <t xml:space="preserve">KPN Sterom Cimpina_SO</t>
  </si>
  <si>
    <t xml:space="preserve">BE_0702_TR</t>
  </si>
  <si>
    <t xml:space="preserve">BU_0702_TR</t>
  </si>
  <si>
    <t xml:space="preserve">Prahova,  Campina,  Str. Hasdeu Nr. 1</t>
  </si>
  <si>
    <t xml:space="preserve">Impromex _ SO</t>
  </si>
  <si>
    <t xml:space="preserve">BE_0703_TR</t>
  </si>
  <si>
    <t xml:space="preserve">BU_0703_TR</t>
  </si>
  <si>
    <t xml:space="preserve">Constanta,  Mangalia,  Santierul Naval Daewoo</t>
  </si>
  <si>
    <t xml:space="preserve">CIOCANU</t>
  </si>
  <si>
    <t xml:space="preserve">BE_0704_TR</t>
  </si>
  <si>
    <t xml:space="preserve">BU_0704_TR</t>
  </si>
  <si>
    <t xml:space="preserve">Arges,  Ciocanu,  sat apartinand de Com. Dambovicioara</t>
  </si>
  <si>
    <t xml:space="preserve">CANLIA</t>
  </si>
  <si>
    <t xml:space="preserve">BE_0718_T0</t>
  </si>
  <si>
    <t xml:space="preserve">BU_0718_T0</t>
  </si>
  <si>
    <t xml:space="preserve">Constanta,  Canlia,  sat apartinand de com. Lipnita, SC Ostrovit SA Ferma 12
2x140Ah 15-FEB-2006 (compensarea cu temperatura dezactivata)</t>
  </si>
  <si>
    <t xml:space="preserve">Suntem alimentati (numai noi) de la un PT chiar de langa site. CONEL BANEASA: 0241/850585 sau 0241/850356 sau dispecer Constanta: 0241/929</t>
  </si>
  <si>
    <t xml:space="preserve">EUROWEB Ploiesti</t>
  </si>
  <si>
    <t xml:space="preserve">BE_0760_TR</t>
  </si>
  <si>
    <t xml:space="preserve">BU_0760_TR</t>
  </si>
  <si>
    <t xml:space="preserve">Prahova,  Ploiesti,  PUZ Industrial Parc Ploiesti, DN72 Targoviste, km.8</t>
  </si>
  <si>
    <t xml:space="preserve">RDS Baduc - Poiana Campina _ SO</t>
  </si>
  <si>
    <t xml:space="preserve">BE_0765_TR</t>
  </si>
  <si>
    <t xml:space="preserve">BU_0765_TR</t>
  </si>
  <si>
    <t xml:space="preserve">Prahova,  Poiana Campina,  Str. Garii Nr. 156</t>
  </si>
  <si>
    <t xml:space="preserve">SIE-Baneasa</t>
  </si>
  <si>
    <t xml:space="preserve">BI_0772_T0</t>
  </si>
  <si>
    <t xml:space="preserve">BU_0772_T0</t>
  </si>
  <si>
    <t xml:space="preserve">Bucuresti - Sector 1,  Bucuresti,  SIE Baneasa - la 200m de Pod Otopeni</t>
  </si>
  <si>
    <t xml:space="preserve">SIE Baneasa,Aleea Teisani nr.8,Sector 1; Persoana contact: Florin Barbat: 0741/088.887: FAX: 312.55.05</t>
  </si>
  <si>
    <t xml:space="preserve">ULMI</t>
  </si>
  <si>
    <t xml:space="preserve">BE_0781_B0</t>
  </si>
  <si>
    <t xml:space="preserve">BU_0781_B0</t>
  </si>
  <si>
    <t xml:space="preserve">Dambovita,  Ulmi,  SC LIN IMPEX</t>
  </si>
  <si>
    <t xml:space="preserve">Rucar-Regenerator2</t>
  </si>
  <si>
    <t xml:space="preserve">BE_0782_FO</t>
  </si>
  <si>
    <t xml:space="preserve">BU_0782_FO</t>
  </si>
  <si>
    <t xml:space="preserve">Arges,  Rucar,  Str. Tabaci Nr. 320</t>
  </si>
  <si>
    <t xml:space="preserve">BE_0783_TR</t>
  </si>
  <si>
    <t xml:space="preserve">BU_0783_TR</t>
  </si>
  <si>
    <t xml:space="preserve">Calarasi,  Dragalina,  marginea DN3A, panou Radio Contact
BSC-uri: 4x155 Ah sursa DELTA
TRANS: x140 Ah sursa SAFT G1</t>
  </si>
  <si>
    <t xml:space="preserve">SO_Delamode</t>
  </si>
  <si>
    <t xml:space="preserve">BI_0786_T0</t>
  </si>
  <si>
    <t xml:space="preserve">BU_0786_T0</t>
  </si>
  <si>
    <t xml:space="preserve">Bucuresti - Sector 6,  Bucuresti,  Bd. Timisoara, Nr. 111</t>
  </si>
  <si>
    <t xml:space="preserve">ASTRA</t>
  </si>
  <si>
    <t xml:space="preserve">BI_0787_T0</t>
  </si>
  <si>
    <t xml:space="preserve">BU_0787_T0</t>
  </si>
  <si>
    <t xml:space="preserve">Bucuresti - Sector 1,  Bucuresti,  Str. Puskin Nr. 10</t>
  </si>
  <si>
    <t xml:space="preserve">BI_0788_T0</t>
  </si>
  <si>
    <t xml:space="preserve">BU_0788_T0</t>
  </si>
  <si>
    <t xml:space="preserve">Bucuresti - Sector 2,  Bucuresti,  Str. Barbu Vacarescu, Nr. 164</t>
  </si>
  <si>
    <t xml:space="preserve">BE_0789_T0</t>
  </si>
  <si>
    <t xml:space="preserve">BU_0789_T0</t>
  </si>
  <si>
    <t xml:space="preserve">Prahova,  Ploiesti,  Bd. Republicii Nr. 291
Unilever: Nicu Farcas 0722208195; johny 0723155952</t>
  </si>
  <si>
    <t xml:space="preserve">La Festa- Valeni</t>
  </si>
  <si>
    <t xml:space="preserve">BE_0796_T0</t>
  </si>
  <si>
    <t xml:space="preserve">BU_0796_T0</t>
  </si>
  <si>
    <t xml:space="preserve">Prahova,  Valenii de Munte.
Dragos Chitu 0740222292</t>
  </si>
  <si>
    <t xml:space="preserve">CARREFOUR-MILITARI</t>
  </si>
  <si>
    <t xml:space="preserve">BI_0847_T0</t>
  </si>
  <si>
    <t xml:space="preserve">BU_0847_T0</t>
  </si>
  <si>
    <t xml:space="preserve">Ilfov,  Chiajna,  Autostrada Bucuresti-Pitesti, km. 11</t>
  </si>
  <si>
    <t xml:space="preserve">GLODENI</t>
  </si>
  <si>
    <t xml:space="preserve">BE_0921_T0</t>
  </si>
  <si>
    <t xml:space="preserve">BU_0921_T0</t>
  </si>
  <si>
    <t xml:space="preserve">Cariera Valea Bradului; linie el. Soceram/Petrom 
Schela Viforeta 0245/634.754 se cere cu dispecerul (energetic la schela) Dl. Stefanescu (sef mecano-energetic numai in cursul saptamanii) 0722/526.696; Parcul Doicesti 0245/634.334
Soceram (227.320, 227.322); dispecer Electrica 0722/684.346 Glodeni; Paznic Bidepa Targoviste 0745/342.720 (0724/677.919) Ing GOGLEA 0728628902 ptr VIFORETA</t>
  </si>
  <si>
    <t xml:space="preserve">Capatul catre 064 FIENI este digital. GE.</t>
  </si>
  <si>
    <t xml:space="preserve">G3,8 Mini</t>
  </si>
  <si>
    <t xml:space="preserve">URGENTA-FLOREASCA</t>
  </si>
  <si>
    <t xml:space="preserve">BI_0938_T0</t>
  </si>
  <si>
    <t xml:space="preserve">BU_0938_T0</t>
  </si>
  <si>
    <t xml:space="preserve">Bucuresti - Sector 2,  Bucuresti,  Sos. Stefan cel Mare nr.5, Bloc 6  Dinamo</t>
  </si>
  <si>
    <t xml:space="preserve">LAFARGE HQ Bucuresti_SO</t>
  </si>
  <si>
    <t xml:space="preserve">BI_0956_TR</t>
  </si>
  <si>
    <t xml:space="preserve">BU_0956_TR</t>
  </si>
  <si>
    <t xml:space="preserve">Bucuresti - Sector 3,  Bucuresti,  Calea Mosilor Nr. 51</t>
  </si>
  <si>
    <t xml:space="preserve">Dunarea_Cash_Point</t>
  </si>
  <si>
    <t xml:space="preserve">BI_0961_T0</t>
  </si>
  <si>
    <t xml:space="preserve">BU_0961_T0</t>
  </si>
  <si>
    <t xml:space="preserve">Bucuresti - Sector 1,  Bucuresti,  Bd. Nicolae Balcescu, Nr. 5</t>
  </si>
  <si>
    <t xml:space="preserve">BBRom - Primaverii</t>
  </si>
  <si>
    <t xml:space="preserve">BI_0968_TR</t>
  </si>
  <si>
    <t xml:space="preserve">BU_0968_TR</t>
  </si>
  <si>
    <t xml:space="preserve">Bucuresti - Sector 1,  Bucuresti,  Bd. Primaverii, Nr. 57</t>
  </si>
  <si>
    <t xml:space="preserve">Coca_Cola_Militari</t>
  </si>
  <si>
    <t xml:space="preserve">BI_0971_TR</t>
  </si>
  <si>
    <t xml:space="preserve">BU_0971_TR</t>
  </si>
  <si>
    <t xml:space="preserve">Bucuresti - Sector 6,  Bucuresti,  Str. Preciziei Nr. 3,  Sediu Coca Cola</t>
  </si>
  <si>
    <t xml:space="preserve">KPNQwest_Fieni</t>
  </si>
  <si>
    <t xml:space="preserve">BE_0978_TR</t>
  </si>
  <si>
    <t xml:space="preserve">BU_0978_TR</t>
  </si>
  <si>
    <t xml:space="preserve">Dambovita,  Fieni,  Str. Aurel Rainu Nr. 34</t>
  </si>
  <si>
    <t xml:space="preserve">BBRom Bucuresti</t>
  </si>
  <si>
    <t xml:space="preserve">BI_0981_TR</t>
  </si>
  <si>
    <t xml:space="preserve">BU_0981_TR</t>
  </si>
  <si>
    <t xml:space="preserve">Bucuresti - Sector 3,  Bucuresti,  Str. G-ral Florescu</t>
  </si>
  <si>
    <t xml:space="preserve">Orange_Shop_Ploiesti</t>
  </si>
  <si>
    <t xml:space="preserve">BE_0984_T0</t>
  </si>
  <si>
    <t xml:space="preserve">BU_0984_T0</t>
  </si>
  <si>
    <t xml:space="preserve">Prahova,  Ploiesti,  ORANGE SHOP</t>
  </si>
  <si>
    <t xml:space="preserve">Metro_Ploiesti</t>
  </si>
  <si>
    <t xml:space="preserve">BE_0986_T0</t>
  </si>
  <si>
    <t xml:space="preserve">BU_0986_T0</t>
  </si>
  <si>
    <t xml:space="preserve">Prahova,  Paulesti,  Sediul Metro -Ploiesti situat pe DN 1 Bucuresti Sinaia
Sef EDV: Soltaniuc Gabriel 0729888227; 0244402177; operatori.ploiesti@metro.ro
Programul incepe la 5AM</t>
  </si>
  <si>
    <t xml:space="preserve">ProTV (fost BU_005_TN)</t>
  </si>
  <si>
    <t xml:space="preserve">BI_0995_PN</t>
  </si>
  <si>
    <t xml:space="preserve">BU_0995_PN</t>
  </si>
  <si>
    <t xml:space="preserve">Bucuresti - Sector 2,  Bucuresti,  Bd. Pache Protopopescu Nr. 109</t>
  </si>
  <si>
    <t xml:space="preserve">CONSTANTA_TOMIS MALL</t>
  </si>
  <si>
    <t xml:space="preserve">BE_0189_T0</t>
  </si>
  <si>
    <t xml:space="preserve">Constanta,  Constanta,  Magazinul Tomis Mall</t>
  </si>
  <si>
    <t xml:space="preserve">Vasile_Lascar_Micro</t>
  </si>
  <si>
    <t xml:space="preserve">BI_0738_T0</t>
  </si>
  <si>
    <t xml:space="preserve">Bucuresti - Sector 2,  Bucuresti,  str. V.Lascar, colt cu str. Logofat Luca Stroici
A picat odata cu BU_931 Batistei! (probabil lucratura in Dacia!)</t>
  </si>
  <si>
    <t xml:space="preserve">d-na admin : program Marti si Joi  10:00- 11:30</t>
  </si>
  <si>
    <t xml:space="preserve">METRO Baneasa</t>
  </si>
  <si>
    <t xml:space="preserve">BI_0992_T0</t>
  </si>
  <si>
    <t xml:space="preserve">Bucuresti - Sector 1,  Bucuresti,  Magazin METRO Baneasa - pe partea dreapta a Sos. Bucuresti-Ploiesti inainte de intersectia cu Str. Privighetorilor. Se merge cu masina prin stanga magazinului (pe langa magazin), se intra pe usa INTRARE PERSONAL, se intra in magazin, se face stanga in magazia lor cu produse, apoi se merge in dreapta pe langa peretele ce desparte magazia de magazin pana la perete in capat unde se afla BTS-ul. (in acelasi loc se afla si CONNEX-ul micro).</t>
  </si>
  <si>
    <t xml:space="preserve"> Accesul la BTS nu este posibil in afara programului de lucru. Tel. intretinere : 2003133 sau 2003174 sau d-l NEACSA George 0741903222 ( intre orele 09:00---17:00 )</t>
  </si>
  <si>
    <t xml:space="preserve">Euro Inter Trade</t>
  </si>
  <si>
    <t xml:space="preserve">BI_5021_TR</t>
  </si>
  <si>
    <t xml:space="preserve">Bucuresti - Sector 1,  Bucuresti,  Sos. Bucuresti-Ploiesti, nr. 165-169</t>
  </si>
  <si>
    <t xml:space="preserve">PRAKTIKER</t>
  </si>
  <si>
    <t xml:space="preserve">BI_5022_TR</t>
  </si>
  <si>
    <t xml:space="preserve">Bucuresti - Sector 3,  Bucuresti,  PIATA UNIRII NR.1, Magazinul UNIREA, et.6</t>
  </si>
  <si>
    <t xml:space="preserve">Ogilvy_Dr.Felix_SO</t>
  </si>
  <si>
    <t xml:space="preserve">BI_5023_TR</t>
  </si>
  <si>
    <t xml:space="preserve">Bucuresti - Sector 1,  Bucuresti,  str. Dr. Felix, nr.55 et.2, bloc HBO</t>
  </si>
  <si>
    <t xml:space="preserve">Unicredit</t>
  </si>
  <si>
    <t xml:space="preserve">BI_5024_TR</t>
  </si>
  <si>
    <t xml:space="preserve">Bucuresti - Sector 1,  BUCURESTI,  Str. Ghetari, nr.23-25, sector1, Bucuresti (cladirea NIRO)
</t>
  </si>
  <si>
    <t xml:space="preserve">COSTINESTI RTC</t>
  </si>
  <si>
    <t xml:space="preserve">BE_0426_T0</t>
  </si>
  <si>
    <t xml:space="preserve">BU_0426_T0</t>
  </si>
  <si>
    <t xml:space="preserve">Constanta,  Costinesti,  Of comercial Romtelecom</t>
  </si>
  <si>
    <t xml:space="preserve">Pitesti D11</t>
  </si>
  <si>
    <t xml:space="preserve">BE_0536_T0</t>
  </si>
  <si>
    <t xml:space="preserve">BU_0536_T0</t>
  </si>
  <si>
    <t xml:space="preserve">Arges,  Pitesti ,  Str. Vlaicu Voda nr.2, SC.DGM International Incom SRL</t>
  </si>
  <si>
    <t xml:space="preserve">Sensiblu</t>
  </si>
  <si>
    <t xml:space="preserve">BI_5029_TR</t>
  </si>
  <si>
    <t xml:space="preserve">B-dul Marasesti, nr. 2, sector 4, Bucuresti</t>
  </si>
  <si>
    <t xml:space="preserve">Draganu</t>
  </si>
  <si>
    <t xml:space="preserve">BE_0018_T0</t>
  </si>
  <si>
    <t xml:space="preserve">BU_0018_T0</t>
  </si>
  <si>
    <t xml:space="preserve">Com. Draganu, sat Olteni (Dumbraveni)
Din drumul national Pitesti-RM-Valcea , in localitatea Draganu se face drepata pe drumul catre Valcele , se merg aprox. 3km si apoi se face iara dreapta catre sonde , se vad mai multi piloni , pilonul Orange este primul pe stanga , shelter verde 
Electrica Pitesti exterior: 0248/205357,0248/205997,3 20Kv PitestiNord - Draganu ,PT 142 Statia telefonie mobila Draganu</t>
  </si>
  <si>
    <t xml:space="preserve">ventilatoare idu schimbate pe 18 04 07 ( 018-365 / 018-748 / 018-608 )
alarma fum necablata , detector fum nealimentat   
, usa shelter Cisa , poarta ASSA LBU 70</t>
  </si>
  <si>
    <t xml:space="preserve">2x140Ah 06/APR</t>
  </si>
  <si>
    <t xml:space="preserve">Zamfiresti</t>
  </si>
  <si>
    <t xml:space="preserve">BE_0608_T0</t>
  </si>
  <si>
    <t xml:space="preserve">BU_0608_T0</t>
  </si>
  <si>
    <t xml:space="preserve">Com.Zamfiresti
Din drumul national Pitesti-RM-Valcea , in localitatea ZAMFIRESTI dupa ce se urca din comuna Draganu se face drepta cand se iese din padure ,pilonul se vede din D.N.
20Kv PitestiNord - Draganu,PT. ZAMFIRESTI NR. 1.2.176
Electrica Pitesti exterior: 0248/205357</t>
  </si>
  <si>
    <t xml:space="preserve">acumulator reanclansor defect, ventilatoare 1 idu, 2x140Ah '03, LBU7 poarta</t>
  </si>
  <si>
    <t xml:space="preserve">Valcea</t>
  </si>
  <si>
    <t xml:space="preserve">Hotel Cozia</t>
  </si>
  <si>
    <t xml:space="preserve">CR_0008_T0</t>
  </si>
  <si>
    <t xml:space="preserve">Caciulata, Hotel Cozia Caciulata camera 1210 tel. receptie 0250 /750160 sau 0745343792
Camera in Hotel COZIA la ultimul etaj cum se iese din lift se face dreapta, dreapta prima camera pe stanga.
Electrica: 0250/750390</t>
  </si>
  <si>
    <t xml:space="preserve">1,2,5,8,9,11; Ventilator IDU , B1 2004 , B2 2004</t>
  </si>
  <si>
    <t xml:space="preserve">Daesti</t>
  </si>
  <si>
    <t xml:space="preserve">CR_0009_T0</t>
  </si>
  <si>
    <t xml:space="preserve">Daesti, in curtea scolii
Mergand spre Calimanesti ,dupa intrarea in localitatea Gura Vaii se face drepta se trece peste baraj , se face stanga catre Jibla se merg aprox. 2 km pana la MARKET MONA unde se face dreapta si imediat drepta.
Electrica: 0250/750390</t>
  </si>
  <si>
    <t xml:space="preserve">poarta ASSA LBU 79, nu are reanclansor</t>
  </si>
  <si>
    <t xml:space="preserve">Baterii: 2x140A/h schimbate in aprilie 2006</t>
  </si>
  <si>
    <t xml:space="preserve">Cazanesti</t>
  </si>
  <si>
    <t xml:space="preserve">CR_0043_T0</t>
  </si>
  <si>
    <t xml:space="preserve">Stefanesti - Cazanesti - Milcoiu
Din drumul national Pitesti-RM-Valcea , in localitatea Cazanesti se face drepta , pilonul este vizibil din drumul national , ( este urmatorul site dupa BU-452 ) 
Pilon la 50m de sosea pe drumul Valcea - Pitesti, pe partea stanga.</t>
  </si>
  <si>
    <t xml:space="preserve">poarta lacat ASSA LBU 72, nu are reanclansor, toate alarmele cablate
Electrica Valcea EXT: 0250805341</t>
  </si>
  <si>
    <t xml:space="preserve">2x140 Ah dec. 2006</t>
  </si>
  <si>
    <t xml:space="preserve">Hotarele</t>
  </si>
  <si>
    <t xml:space="preserve">BE_0056_T0</t>
  </si>
  <si>
    <t xml:space="preserve">BU_0056_T0</t>
  </si>
  <si>
    <t xml:space="preserve">Com Hotarele</t>
  </si>
  <si>
    <t xml:space="preserve">pilon DRTV fara echipament si Conex          tel. Electrica Hotarele: 0246.247.045;</t>
  </si>
  <si>
    <t xml:space="preserve">CEC Silistea</t>
  </si>
  <si>
    <t xml:space="preserve">Com Silistea, dincolo de Poieni
Breeze cu repetor la primarie. IDU-rile repetor puse in camera pompierilor. Pilon artizanal, cca 15 m, cu urcare fara asigurare</t>
  </si>
  <si>
    <t xml:space="preserve">tel primarie 0247.452663</t>
  </si>
  <si>
    <t xml:space="preserve">Sediu COM.C de Arges</t>
  </si>
  <si>
    <t xml:space="preserve">BE_0143_TR</t>
  </si>
  <si>
    <t xml:space="preserve">Arges,  Curtea de Arges,  Str. Valea Danului nr.2, Sediul LAZADI Import Export.</t>
  </si>
  <si>
    <t xml:space="preserve">Johnson Mioveni (EuroWeb)</t>
  </si>
  <si>
    <t xml:space="preserve">BE_5013_TR</t>
  </si>
  <si>
    <t xml:space="preserve">Arges,  Pitesti,  Str. Nicolae Balcescu nr. 54</t>
  </si>
  <si>
    <t xml:space="preserve">Equant BAT Ploiesti</t>
  </si>
  <si>
    <t xml:space="preserve">BE_5014_TR</t>
  </si>
  <si>
    <t xml:space="preserve">Arges,  Ploiesti,  Str. Laboratorului Nr.17-19</t>
  </si>
  <si>
    <t xml:space="preserve">Carpat Beton Mogosoaia</t>
  </si>
  <si>
    <t xml:space="preserve">BE_5015_TR</t>
  </si>
  <si>
    <t xml:space="preserve">Ilfov,  Mogosoaia,  Sos. Bucuresti-Targoviste nr. 4</t>
  </si>
  <si>
    <t xml:space="preserve">TRANS_CEC VARASTI_SO</t>
  </si>
  <si>
    <t xml:space="preserve">BE_5016_TR</t>
  </si>
  <si>
    <t xml:space="preserve">Giurgiu,  VARASTI,  Comuna Varasti</t>
  </si>
  <si>
    <t xml:space="preserve">Bd. Chisinau</t>
  </si>
  <si>
    <t xml:space="preserve">BI_0347_T0</t>
  </si>
  <si>
    <t xml:space="preserve">Bucuresti - Sector 3,  Bucuresti,  B-dul Chisinau, nr. 16, Bl. M7, Sc. C</t>
  </si>
  <si>
    <t xml:space="preserve">Soseaua Salaj</t>
  </si>
  <si>
    <t xml:space="preserve">BI_0351_T0</t>
  </si>
  <si>
    <t xml:space="preserve">Bucuresti - Sector 5,  Bucuresti,  Soseaua Salaj Bl. 4 Bacau</t>
  </si>
  <si>
    <t xml:space="preserve">Ion Polizu - Pantelimon</t>
  </si>
  <si>
    <t xml:space="preserve">BI_0378_T0</t>
  </si>
  <si>
    <t xml:space="preserve">Bucuresti - Sector 2,  Bucuresti,  Sos. Pantelimon nr. 286, Bl.41, Sc. 4+5
sef scara  Costache  C-tin 6273159 ap 198</t>
  </si>
  <si>
    <t xml:space="preserve">Shop Pantelimon</t>
  </si>
  <si>
    <t xml:space="preserve">COM EAST</t>
  </si>
  <si>
    <t xml:space="preserve">Hotel_Bucuresti_Fitness</t>
  </si>
  <si>
    <t xml:space="preserve">BI_0525_RP</t>
  </si>
  <si>
    <t xml:space="preserve">Bucuresti - Sector 1,  Bucuresti,  Hotel Bucuresti, Calea Victoriei nr. 63-81, World Class Health Academy Downtown</t>
  </si>
  <si>
    <t xml:space="preserve">Repetor tip ALGON  AR1700/00402</t>
  </si>
  <si>
    <t xml:space="preserve">VULCAN</t>
  </si>
  <si>
    <t xml:space="preserve">TATI_Business_Center</t>
  </si>
  <si>
    <t xml:space="preserve">BI_0966_T0</t>
  </si>
  <si>
    <t xml:space="preserve">Bucuresti - Sector 5,  Bucuresti,  Str. T. Vladimirescu nr.45
Administrator dl.Boncea 0722383951</t>
  </si>
  <si>
    <t xml:space="preserve">site in incinta garajului din subsolul cladirii TATI Business center ; 
se intra cu insotitor cerut de la paza acces in cladire (MVI)</t>
  </si>
  <si>
    <t xml:space="preserve">verificare/cablare alarme SAFT G2 + configurare cu fisiere corespunzatoare.</t>
  </si>
  <si>
    <t xml:space="preserve">NCH Libra Provus</t>
  </si>
  <si>
    <t xml:space="preserve">BI_5036_TR</t>
  </si>
  <si>
    <t xml:space="preserve">Bucuresti - Sector 3,  Bucuresti,  Str. Toma Caragiu Nr. 3</t>
  </si>
  <si>
    <t xml:space="preserve">Equant BRD Academiei</t>
  </si>
  <si>
    <t xml:space="preserve">BI_5037_TR</t>
  </si>
  <si>
    <t xml:space="preserve">Bucuresti - Sector 1,  Bucuresti,  Calea Victoriei nr.32-34</t>
  </si>
  <si>
    <t xml:space="preserve">Ipsos New Media Research</t>
  </si>
  <si>
    <t xml:space="preserve">BI_5038_TR</t>
  </si>
  <si>
    <t xml:space="preserve">Bucuresti - Sector 3,  Bucuresti,  Bd.Unirii, Nr 72. BI J3C</t>
  </si>
  <si>
    <t xml:space="preserve">Equant Puratos</t>
  </si>
  <si>
    <t xml:space="preserve">BI_5039_TR</t>
  </si>
  <si>
    <t xml:space="preserve">Bucuresti - Sector 1,  Tunari,  Comuna Tunari, Lot 41, parcela 163/9.</t>
  </si>
  <si>
    <t xml:space="preserve">N25_01 DRAGANESTI</t>
  </si>
  <si>
    <t xml:space="preserve">GA_0001_T0</t>
  </si>
  <si>
    <t xml:space="preserve">Galati,  Draganesti,  Curtea scolii generale</t>
  </si>
  <si>
    <t xml:space="preserve">N25_02 SERBANESTI</t>
  </si>
  <si>
    <t xml:space="preserve">GA_0002_T0</t>
  </si>
  <si>
    <t xml:space="preserve">Galati,  Serbanesti,  Teren arabil, proprietate</t>
  </si>
  <si>
    <t xml:space="preserve">N25_03 INDEPENDENTA</t>
  </si>
  <si>
    <t xml:space="preserve">GA_0003_T0</t>
  </si>
  <si>
    <t xml:space="preserve">Galati,  Independenta,  Teren arabil, intersectia Str. Grivitei cu Dragalina</t>
  </si>
  <si>
    <t xml:space="preserve">N2B_01 SILISTRARU</t>
  </si>
  <si>
    <t xml:space="preserve">GA_0004_T0</t>
  </si>
  <si>
    <t xml:space="preserve">Braila,  Silistraru,  sat apartinand de com. Traian</t>
  </si>
  <si>
    <t xml:space="preserve">N2B_02</t>
  </si>
  <si>
    <t xml:space="preserve">GA_0005_T0</t>
  </si>
  <si>
    <t xml:space="preserve">Braila,  Oprisenesti,  sat apartinand de orasul Ianca</t>
  </si>
  <si>
    <t xml:space="preserve">N2B_03</t>
  </si>
  <si>
    <t xml:space="preserve">GA_0006_T0</t>
  </si>
  <si>
    <t xml:space="preserve">Braila,  Faurei,  Teren curte libera, Str. Luncii, Nr. 22</t>
  </si>
  <si>
    <t xml:space="preserve">N2B_04 BENTU</t>
  </si>
  <si>
    <t xml:space="preserve">GA_0007_T0</t>
  </si>
  <si>
    <t xml:space="preserve">Buzau,  Bentu,  sat apartinand de com. Galbinasi</t>
  </si>
  <si>
    <t xml:space="preserve">E85_04 CALIMANESTI</t>
  </si>
  <si>
    <t xml:space="preserve">GA_0008_T0</t>
  </si>
  <si>
    <t xml:space="preserve">Vrancea,  Marasesti,  sat Calimanesti, Nr. 132A</t>
  </si>
  <si>
    <t xml:space="preserve">E85_05 DUMBRAVENI</t>
  </si>
  <si>
    <t xml:space="preserve">GA_0009_T0</t>
  </si>
  <si>
    <t xml:space="preserve">Vrancea,  Dumbraveni,  Dumbraveni, Jud. Vrancea</t>
  </si>
  <si>
    <t xml:space="preserve">E85_06 ZARNESTI</t>
  </si>
  <si>
    <t xml:space="preserve">GA_0010_T0</t>
  </si>
  <si>
    <t xml:space="preserve">Buzau,  Zarnesti,  sectie AGROMEC</t>
  </si>
  <si>
    <t xml:space="preserve">E85_07 CIOCARLIA</t>
  </si>
  <si>
    <t xml:space="preserve">GA_0011_T0</t>
  </si>
  <si>
    <t xml:space="preserve">Ialomita,  Ciocarlia,  Societatea Agricola</t>
  </si>
  <si>
    <t xml:space="preserve">N1_01 GRECEANCA</t>
  </si>
  <si>
    <t xml:space="preserve">GA_0012_T0</t>
  </si>
  <si>
    <t xml:space="preserve">Buzau,  Greceanca,  sat apartinand de com. Breaza</t>
  </si>
  <si>
    <t xml:space="preserve">TECUCI</t>
  </si>
  <si>
    <t xml:space="preserve">GA_0013_T0</t>
  </si>
  <si>
    <t xml:space="preserve">Galati,  Tecuci,  Str. Gheorghe Patrascu, Nr. 50</t>
  </si>
  <si>
    <t xml:space="preserve">E581_05 PRIPONESTI</t>
  </si>
  <si>
    <t xml:space="preserve">GA_0014_T0</t>
  </si>
  <si>
    <t xml:space="preserve">Galati,  Priponesti,  Priponesti, Jud. Galati</t>
  </si>
  <si>
    <t xml:space="preserve">POGOANELE</t>
  </si>
  <si>
    <t xml:space="preserve">GA_0030_T0</t>
  </si>
  <si>
    <t xml:space="preserve">Buzau,  Pogoanele,  Pilon RTC</t>
  </si>
  <si>
    <t xml:space="preserve">PANCIU</t>
  </si>
  <si>
    <t xml:space="preserve">GA_0031_T0</t>
  </si>
  <si>
    <t xml:space="preserve">Vrancea,  Panciu,  Magazinul Universal Consum COOP (in centru)</t>
  </si>
  <si>
    <t xml:space="preserve">ROBESTI</t>
  </si>
  <si>
    <t xml:space="preserve">GA_0032_T0</t>
  </si>
  <si>
    <t xml:space="preserve">Buzau,  Robesti,  sat apartinand de com. Parscov</t>
  </si>
  <si>
    <t xml:space="preserve">CISLAU</t>
  </si>
  <si>
    <t xml:space="preserve">GA_0033_T0</t>
  </si>
  <si>
    <t xml:space="preserve">Buzau,  Cislau,  Cislau, Jud. Buzau</t>
  </si>
  <si>
    <t xml:space="preserve">NEHOIU</t>
  </si>
  <si>
    <t xml:space="preserve">GA_0034_T0</t>
  </si>
  <si>
    <t xml:space="preserve">Buzau,  Nehoiu,  Pilon DRTv</t>
  </si>
  <si>
    <t xml:space="preserve">GALATI_04 SENDRENI</t>
  </si>
  <si>
    <t xml:space="preserve">GA_0037_T0</t>
  </si>
  <si>
    <t xml:space="preserve">Galati,  Sendreni,  Sectia 1 Agromec</t>
  </si>
  <si>
    <t xml:space="preserve">GALATI_01_TV</t>
  </si>
  <si>
    <t xml:space="preserve">GA_0038_T0</t>
  </si>
  <si>
    <t xml:space="preserve">Galati,  Galati,  Str. Saturn, Nr. 32</t>
  </si>
  <si>
    <t xml:space="preserve">GALATI_02 Hotel Galati</t>
  </si>
  <si>
    <t xml:space="preserve">GA_0039_T0</t>
  </si>
  <si>
    <t xml:space="preserve">Galati,  Galati,  Str. Domneasca, Nr. 14</t>
  </si>
  <si>
    <t xml:space="preserve">GALATI_03</t>
  </si>
  <si>
    <t xml:space="preserve">GA_0040_T0</t>
  </si>
  <si>
    <t xml:space="preserve">Galati,  Galati,  Str. Traian, Nr. 239</t>
  </si>
  <si>
    <t xml:space="preserve">FOCSANI_02 Garoafa</t>
  </si>
  <si>
    <t xml:space="preserve">GA_0042_T0</t>
  </si>
  <si>
    <t xml:space="preserve">Vrancea,  Garoafa,  SC  "EMI COM IMPEX" SRL</t>
  </si>
  <si>
    <t xml:space="preserve">BRAILA_01</t>
  </si>
  <si>
    <t xml:space="preserve">GA_0043_T0</t>
  </si>
  <si>
    <t xml:space="preserve">Braila,  Braila,  Str. Industriei, Nr. 17</t>
  </si>
  <si>
    <t xml:space="preserve">BRAILA_03</t>
  </si>
  <si>
    <t xml:space="preserve">GA_0045_T0</t>
  </si>
  <si>
    <t xml:space="preserve">Braila,  Braila,  Aleea Cocorilor, Nr. 18, Bl. D4, Sc. 2, Terasa bloc P+10</t>
  </si>
  <si>
    <t xml:space="preserve">BUZAU_01</t>
  </si>
  <si>
    <t xml:space="preserve">GA_0046_T0</t>
  </si>
  <si>
    <t xml:space="preserve">Buzau,  Buzau,  Str. Transilvaniei, Nr. 422</t>
  </si>
  <si>
    <t xml:space="preserve">BUZAU_02</t>
  </si>
  <si>
    <t xml:space="preserve">GA_0047_T0</t>
  </si>
  <si>
    <t xml:space="preserve">Buzau,  Buzau,  Str. Tudor Vladimirescu, Bl. C3, Hasdeu</t>
  </si>
  <si>
    <t xml:space="preserve">CIORANCA</t>
  </si>
  <si>
    <t xml:space="preserve">GA_0048_T0</t>
  </si>
  <si>
    <t xml:space="preserve">Buzau,  Cioranca,  sat apartinand de com. Movila</t>
  </si>
  <si>
    <t xml:space="preserve">RAMNICU SARAT</t>
  </si>
  <si>
    <t xml:space="preserve">GA_0049_T0</t>
  </si>
  <si>
    <t xml:space="preserve">Buzau,  Ramnicu Sarat,  Pilon DRTv</t>
  </si>
  <si>
    <t xml:space="preserve">SIDEX GALATI</t>
  </si>
  <si>
    <t xml:space="preserve">GA_0050_T0</t>
  </si>
  <si>
    <t xml:space="preserve">Galati,  Galati,  Sos. Smardan, Nr. 1</t>
  </si>
  <si>
    <t xml:space="preserve">DRTv SARATA-MONTEORU</t>
  </si>
  <si>
    <t xml:space="preserve">GA_0053_T0</t>
  </si>
  <si>
    <t xml:space="preserve">Buzau,  Sarata-Monteoru,  Statia DRTv</t>
  </si>
  <si>
    <t xml:space="preserve">GALATI_AD_1 TIGLINA II</t>
  </si>
  <si>
    <t xml:space="preserve">GA_0055_T0</t>
  </si>
  <si>
    <t xml:space="preserve">Galati,  Galati,  Bd. George Cosbuc, Bl. M3</t>
  </si>
  <si>
    <t xml:space="preserve">GALATI_AD_2 TRAIAN</t>
  </si>
  <si>
    <t xml:space="preserve">GA_0056_T0</t>
  </si>
  <si>
    <t xml:space="preserve">Galati,  Galati,  Str. Traian, Bl. A3, Sc. 1</t>
  </si>
  <si>
    <t xml:space="preserve">GALATI_AD_3 I.C.FRIMU</t>
  </si>
  <si>
    <t xml:space="preserve">GA_0057_T0</t>
  </si>
  <si>
    <t xml:space="preserve">Galati,  Galati,  Str. Nae Leonard Nr. 30, Bl. S9, Sc. 2</t>
  </si>
  <si>
    <t xml:space="preserve">GALATI_AD_4 TIGLINA 3</t>
  </si>
  <si>
    <t xml:space="preserve">GA_0058_T0</t>
  </si>
  <si>
    <t xml:space="preserve">Galati,  Galati,  Str. Gh. Doja, Bl. 5A, Sc. 3 + Sc. 4</t>
  </si>
  <si>
    <t xml:space="preserve">BRAILA_AD_1 PIATA_MARE</t>
  </si>
  <si>
    <t xml:space="preserve">GA_0059_T0</t>
  </si>
  <si>
    <t xml:space="preserve">Braila,  Braila,  Bd. 1 Decembrie 1918, Nr. 133, Bl. B34, Sc. B</t>
  </si>
  <si>
    <t xml:space="preserve">BUZAU_AD_1 VICTORIEI</t>
  </si>
  <si>
    <t xml:space="preserve">GA_0061_T0</t>
  </si>
  <si>
    <t xml:space="preserve">Buzau,  Buzau,  Aleea Jupiter, Bl. 12</t>
  </si>
  <si>
    <t xml:space="preserve">BUZAU_AD_2 CONCAS</t>
  </si>
  <si>
    <t xml:space="preserve">GA_0062_T0</t>
  </si>
  <si>
    <t xml:space="preserve">Buzau,  Buzau,  Str. Transilvaiei, Nr. 163, SC Concas SA</t>
  </si>
  <si>
    <t xml:space="preserve">FOCSANI_AD_1 CUZA</t>
  </si>
  <si>
    <t xml:space="preserve">GA_0063_T0</t>
  </si>
  <si>
    <t xml:space="preserve">Vrancea,  Focsani,  Spitalul Judetean, Str. Cuza Voda, Nr. 50-52</t>
  </si>
  <si>
    <t xml:space="preserve">Galati_D6.2_1</t>
  </si>
  <si>
    <t xml:space="preserve">GA_0065_T0</t>
  </si>
  <si>
    <t xml:space="preserve">Galati,  Galati,  Str. Brailei, bloc PS13A, Sc. 2</t>
  </si>
  <si>
    <t xml:space="preserve">TARGU BUJOR</t>
  </si>
  <si>
    <t xml:space="preserve">GA_0068_T0</t>
  </si>
  <si>
    <t xml:space="preserve">Galati,  Targu Bujor,  Agromec S.A.</t>
  </si>
  <si>
    <t xml:space="preserve">PATARLAGELE</t>
  </si>
  <si>
    <t xml:space="preserve">GA_0070_T0</t>
  </si>
  <si>
    <t xml:space="preserve">Buzau,  Patarlagele,  Pilon DRTv-tine de COM Galati-Mar Bacau !</t>
  </si>
  <si>
    <t xml:space="preserve">BERCA DRTV</t>
  </si>
  <si>
    <t xml:space="preserve">GA_0071_T0</t>
  </si>
  <si>
    <t xml:space="preserve">Buzau,  Zarnestii de Slanic,  Pilon DRTv, sat apartinand de com. Cernatesti</t>
  </si>
  <si>
    <t xml:space="preserve">BUZAU_D6.2_1</t>
  </si>
  <si>
    <t xml:space="preserve">GA_0072_T0</t>
  </si>
  <si>
    <t xml:space="preserve">Buzau,  Buzau,  Str. Unirii Nord, bloc 15A</t>
  </si>
  <si>
    <t xml:space="preserve">GALATI D7_1 Siderurgistilor</t>
  </si>
  <si>
    <t xml:space="preserve">GA_0073_T0</t>
  </si>
  <si>
    <t xml:space="preserve">Galati,  Galati,  Str. Siderurgistilor c/c Anghel Saligny, bloc SD2A1</t>
  </si>
  <si>
    <t xml:space="preserve">GALATI _D7_2</t>
  </si>
  <si>
    <t xml:space="preserve">GA_0074_T0</t>
  </si>
  <si>
    <t xml:space="preserve">Galati,  Galati,  Str. Otelarilor, bloc P3</t>
  </si>
  <si>
    <t xml:space="preserve">GALATI_D3_1</t>
  </si>
  <si>
    <t xml:space="preserve">GA_0075_T0</t>
  </si>
  <si>
    <t xml:space="preserve">Galati,  Galati,  Micro 18, Str. Brailei, Nr. 246, bloc F4</t>
  </si>
  <si>
    <t xml:space="preserve">TULCEA_D7_1</t>
  </si>
  <si>
    <t xml:space="preserve">GA_0082_T0</t>
  </si>
  <si>
    <t xml:space="preserve">Tulcea,  Tulcea,  Spitalul Judetean</t>
  </si>
  <si>
    <t xml:space="preserve">ODOBESTI</t>
  </si>
  <si>
    <t xml:space="preserve">GA_0083_T0</t>
  </si>
  <si>
    <t xml:space="preserve">Vrancea,  Odobesti,  SC Agromec SA</t>
  </si>
  <si>
    <t xml:space="preserve">GALATI_D4_1</t>
  </si>
  <si>
    <t xml:space="preserve">GA_0084_T0</t>
  </si>
  <si>
    <t xml:space="preserve">Galati,  Galati,  Baza Aprovizionare Agro-Dunarea, Str. Henri Coanda Nr. 5</t>
  </si>
  <si>
    <t xml:space="preserve">GALATI_D4_2</t>
  </si>
  <si>
    <t xml:space="preserve">GA_0085_T0</t>
  </si>
  <si>
    <t xml:space="preserve">Galati,  Galati,  Str. Armata Poporului, Bl. L4, Sc. 1, cartier Mazepa</t>
  </si>
  <si>
    <t xml:space="preserve">GALATI_D4_3</t>
  </si>
  <si>
    <t xml:space="preserve">GA_0086_T0</t>
  </si>
  <si>
    <t xml:space="preserve">Galati,  Galati,  Str. Domneasca, Bl. Ialomita</t>
  </si>
  <si>
    <t xml:space="preserve">BUZAU_D4_1 Bloc PRO TV</t>
  </si>
  <si>
    <t xml:space="preserve">GA_0087_T0</t>
  </si>
  <si>
    <t xml:space="preserve">Buzau,  Buzau,  Bd. Unirii Bl. B11</t>
  </si>
  <si>
    <t xml:space="preserve">FOCSANI_D4_1</t>
  </si>
  <si>
    <t xml:space="preserve">GA_0088_T0</t>
  </si>
  <si>
    <t xml:space="preserve">Vrancea,  Focsani,  S.C. SORSTE S.A.</t>
  </si>
  <si>
    <t xml:space="preserve">POSTA_CALNAU</t>
  </si>
  <si>
    <t xml:space="preserve">GA_0090_T0</t>
  </si>
  <si>
    <t xml:space="preserve">Buzau,  Posta Calnau,  SC EUROAVIPO SA</t>
  </si>
  <si>
    <t xml:space="preserve">IANCA</t>
  </si>
  <si>
    <t xml:space="preserve">GA_0091_T0</t>
  </si>
  <si>
    <t xml:space="preserve">Braila,  Ianca,  C.T. Ianca</t>
  </si>
  <si>
    <t xml:space="preserve">BRAILA_D5_1</t>
  </si>
  <si>
    <t xml:space="preserve">GA_0092_T0</t>
  </si>
  <si>
    <t xml:space="preserve">Braila,  Braila,  Calea Calarasilor, Nr. 46</t>
  </si>
  <si>
    <t xml:space="preserve">FOCSANI_D5_1</t>
  </si>
  <si>
    <t xml:space="preserve">GA_0093_T0</t>
  </si>
  <si>
    <t xml:space="preserve">Vrancea,  Focsani,  Str. Stefan cel Mare Nr. 6, bloc 65</t>
  </si>
  <si>
    <t xml:space="preserve">CHISCANI</t>
  </si>
  <si>
    <t xml:space="preserve">GA_0094_T0</t>
  </si>
  <si>
    <t xml:space="preserve">Braila,  Chiscani,  SC Celhart Donaris SA</t>
  </si>
  <si>
    <t xml:space="preserve">MATCA</t>
  </si>
  <si>
    <t xml:space="preserve">GA_0097_T0</t>
  </si>
  <si>
    <t xml:space="preserve">Galati,  Matca,  Matca, Jud. Galati</t>
  </si>
  <si>
    <t xml:space="preserve">Braila_D8_1</t>
  </si>
  <si>
    <t xml:space="preserve">GA_0098_T0</t>
  </si>
  <si>
    <t xml:space="preserve">Braila,  Braila,  Calea Calarasilor Nr. 68 Bloc 15 scara 3</t>
  </si>
  <si>
    <t xml:space="preserve">GALATI_D9</t>
  </si>
  <si>
    <t xml:space="preserve">GA_0099_T0</t>
  </si>
  <si>
    <t xml:space="preserve">Galati,  Galati,  Str. Jiului, bloc S1</t>
  </si>
  <si>
    <t xml:space="preserve">BRAILA_D9</t>
  </si>
  <si>
    <t xml:space="preserve">GA_0100_T0</t>
  </si>
  <si>
    <t xml:space="preserve">Braila,  Braila,  Calea Calarasilor, bloc D3</t>
  </si>
  <si>
    <t xml:space="preserve">BUZAU_D9</t>
  </si>
  <si>
    <t xml:space="preserve">GA_0101_T0</t>
  </si>
  <si>
    <t xml:space="preserve">Buzau,  Buzau,  GRUP ROMET SA, Sos. Brailei, Nr. 15</t>
  </si>
  <si>
    <t xml:space="preserve">BALTA_ALBA</t>
  </si>
  <si>
    <t xml:space="preserve">GA_0102_T0</t>
  </si>
  <si>
    <t xml:space="preserve">Buzau,  Balta Alba,  In incinta SC Servagromec SA</t>
  </si>
  <si>
    <t xml:space="preserve">Maicanesti</t>
  </si>
  <si>
    <t xml:space="preserve">GA_0103_T0</t>
  </si>
  <si>
    <t xml:space="preserve">Vrancea,  Maicanesti,  Maicanesti, Jud. Vrancea</t>
  </si>
  <si>
    <t xml:space="preserve">FOLTESTI</t>
  </si>
  <si>
    <t xml:space="preserve">GA_0104_T0</t>
  </si>
  <si>
    <t xml:space="preserve">Galati,  Foltesti,  In incinta SC Rares SA</t>
  </si>
  <si>
    <t xml:space="preserve">Magura_Odobesti</t>
  </si>
  <si>
    <t xml:space="preserve">GA_0105_T0</t>
  </si>
  <si>
    <t xml:space="preserve">Vrancea,  Magura Odobesti,  Statia DRTV</t>
  </si>
  <si>
    <t xml:space="preserve">NARUJA</t>
  </si>
  <si>
    <t xml:space="preserve">GA_0106_T0</t>
  </si>
  <si>
    <t xml:space="preserve">Vrancea,  Naruja,  Amplasament DRTV, situat in apropierea comunei</t>
  </si>
  <si>
    <t xml:space="preserve">LEPSA</t>
  </si>
  <si>
    <t xml:space="preserve">GA_0108_T0</t>
  </si>
  <si>
    <t xml:space="preserve">Vrancea,  Lepsa,  Culmea Geamana, sat apartinand de com. Tulnici</t>
  </si>
  <si>
    <t xml:space="preserve">TULNICI</t>
  </si>
  <si>
    <t xml:space="preserve">GA_0109_T0</t>
  </si>
  <si>
    <t xml:space="preserve">Vrancea,  Tulnici,  Teren comunal intravilan</t>
  </si>
  <si>
    <t xml:space="preserve">ER_E577_Lanurile</t>
  </si>
  <si>
    <t xml:space="preserve">GA_0111_T0</t>
  </si>
  <si>
    <t xml:space="preserve">Braila,  Lanurile,  sat apartinand de com. Viziru</t>
  </si>
  <si>
    <t xml:space="preserve">GALATI_D6_1</t>
  </si>
  <si>
    <t xml:space="preserve">GA_0112_T0</t>
  </si>
  <si>
    <t xml:space="preserve">Galati,  Galati,  Str. Brailei, bloc BR 3</t>
  </si>
  <si>
    <t xml:space="preserve">INSURATEI</t>
  </si>
  <si>
    <t xml:space="preserve">GA_0113_T0</t>
  </si>
  <si>
    <t xml:space="preserve">Braila,  Insuratei,  In incinta SC AGROTRANSPORT SA</t>
  </si>
  <si>
    <t xml:space="preserve">BARAGANUL</t>
  </si>
  <si>
    <t xml:space="preserve">GA_0114_T0</t>
  </si>
  <si>
    <t xml:space="preserve">Braila,  Baraganul,  Baraganul, Jud. Braila</t>
  </si>
  <si>
    <t xml:space="preserve">VANATORI</t>
  </si>
  <si>
    <t xml:space="preserve">GA_0115_T0</t>
  </si>
  <si>
    <t xml:space="preserve">Galati,  Vanatori,  In incinta fermei P2 Avicola Galati</t>
  </si>
  <si>
    <t xml:space="preserve">SCHELA</t>
  </si>
  <si>
    <t xml:space="preserve">GA_0116_T0</t>
  </si>
  <si>
    <t xml:space="preserve">Galati,  Schela,  In incinta Sectiei 5 Schela a SNP Petrom - suc. Braila, pe DJ Galati-Pechea</t>
  </si>
  <si>
    <t xml:space="preserve">SOMOVA</t>
  </si>
  <si>
    <t xml:space="preserve">GA_0118_T0</t>
  </si>
  <si>
    <t xml:space="preserve">Tulcea,  Somova,  In extravilan, pe deal, langa vechiul rezervor de apa</t>
  </si>
  <si>
    <t xml:space="preserve">Pechea</t>
  </si>
  <si>
    <t xml:space="preserve">GA_0120_T0</t>
  </si>
  <si>
    <t xml:space="preserve">Galati,  Pechea,  Pilon RTC langa comuna</t>
  </si>
  <si>
    <t xml:space="preserve">TAMBOIESTI</t>
  </si>
  <si>
    <t xml:space="preserve">GA_0121_T0</t>
  </si>
  <si>
    <t xml:space="preserve">Vrancea,  Tamboiesti,  Pe partea stanga a drumului E60, la iesirea din sat Obrejita, in incinta fostei ferme agricole</t>
  </si>
  <si>
    <t xml:space="preserve">CERNA</t>
  </si>
  <si>
    <t xml:space="preserve">GA_0122_T0</t>
  </si>
  <si>
    <t xml:space="preserve">Tulcea,  Cerna,  In apropierea Exploatarii Miniere</t>
  </si>
  <si>
    <t xml:space="preserve">HORIA</t>
  </si>
  <si>
    <t xml:space="preserve">GA_0123_T0</t>
  </si>
  <si>
    <t xml:space="preserve">Tulcea,  Izvoarele,  Pe DN22F intre comunele Horia si Izvoarele</t>
  </si>
  <si>
    <t xml:space="preserve">SN DAMEN GALATI</t>
  </si>
  <si>
    <t xml:space="preserve">GA_0124_T0</t>
  </si>
  <si>
    <t xml:space="preserve">Galati,  Galati,  Str. Delfinului Nr. 12</t>
  </si>
  <si>
    <t xml:space="preserve">Galati Zona Metro</t>
  </si>
  <si>
    <t xml:space="preserve">GA_0125_T0</t>
  </si>
  <si>
    <t xml:space="preserve">Galati,  Galati,  Intravilan, Sos. Galati-Tulucesti,in incinta Fermei Broiller</t>
  </si>
  <si>
    <t xml:space="preserve">APAN Braila</t>
  </si>
  <si>
    <t xml:space="preserve">GA_0126_T0</t>
  </si>
  <si>
    <t xml:space="preserve">Braila,  Braila,  Reprezentanta RENAULT - iesirea din oras spre Galati (pe dig)</t>
  </si>
  <si>
    <t xml:space="preserve">BECENI</t>
  </si>
  <si>
    <t xml:space="preserve">GA_0127_T0</t>
  </si>
  <si>
    <t xml:space="preserve">Buzau,  Beceni,  Amplasament DRC Bucuresti, in apropierea comunei</t>
  </si>
  <si>
    <t xml:space="preserve">CANESTI</t>
  </si>
  <si>
    <t xml:space="preserve">GA_0128_T0</t>
  </si>
  <si>
    <t xml:space="preserve">Buzau,  Negosina,  Amplasament DRC Bucuresti, sat apartinand de com. Canesti</t>
  </si>
  <si>
    <t xml:space="preserve">NAENI</t>
  </si>
  <si>
    <t xml:space="preserve">GA_0129_T0</t>
  </si>
  <si>
    <t xml:space="preserve">Buzau,  Naeni,  Naeni, Jud. Buzau</t>
  </si>
  <si>
    <t xml:space="preserve">MALCOCI</t>
  </si>
  <si>
    <t xml:space="preserve">GA_0130_T0</t>
  </si>
  <si>
    <t xml:space="preserve">Tulcea,  Malcoci,  Pe partea stanga a DJ Tulcea - Mahmudia, la 4km de la iesirea din Tulcea</t>
  </si>
  <si>
    <t xml:space="preserve">Galati Faleza Est</t>
  </si>
  <si>
    <t xml:space="preserve">GA_0131_T0</t>
  </si>
  <si>
    <t xml:space="preserve">Galati,  Galati,  Str. Grivitei Nr. 2 Bloc B</t>
  </si>
  <si>
    <t xml:space="preserve">NEHOIASU</t>
  </si>
  <si>
    <t xml:space="preserve">GA_0132_T0</t>
  </si>
  <si>
    <t xml:space="preserve">Buzau,  Nehoiasu,  Castelul de echilibru al Barajului Siriu</t>
  </si>
  <si>
    <t xml:space="preserve">SIRIU</t>
  </si>
  <si>
    <t xml:space="preserve">GA_0133_T0</t>
  </si>
  <si>
    <t xml:space="preserve">Buzau,  Siriu,  Bazinul de Apa al SC SERV COM SA Nehoiu</t>
  </si>
  <si>
    <t xml:space="preserve">ROTILESTI</t>
  </si>
  <si>
    <t xml:space="preserve">GA_0134_T0</t>
  </si>
  <si>
    <t xml:space="preserve">Vrancea,  Soveja,  Teren extravilanul</t>
  </si>
  <si>
    <t xml:space="preserve">SOVEJA</t>
  </si>
  <si>
    <t xml:space="preserve">GA_0135_T0</t>
  </si>
  <si>
    <t xml:space="preserve">Vrancea,  Soveja,  Langa translatorul TV</t>
  </si>
  <si>
    <t xml:space="preserve">MACIN</t>
  </si>
  <si>
    <t xml:space="preserve">GA_0136_T0</t>
  </si>
  <si>
    <t xml:space="preserve">Tulcea,  Macin,  Str. Calarasi Nr. 40</t>
  </si>
  <si>
    <t xml:space="preserve">Focsani MApN</t>
  </si>
  <si>
    <t xml:space="preserve">GA_0137_T0</t>
  </si>
  <si>
    <t xml:space="preserve">Vrancea,  Focsani,  Camin  Garnizoana MApN</t>
  </si>
  <si>
    <t xml:space="preserve">FRUMUSITA</t>
  </si>
  <si>
    <t xml:space="preserve">GA_0138_T0</t>
  </si>
  <si>
    <t xml:space="preserve">Galati,  Frumusita,  Extravilan</t>
  </si>
  <si>
    <t xml:space="preserve">BUDA</t>
  </si>
  <si>
    <t xml:space="preserve">GA_0139_T0</t>
  </si>
  <si>
    <t xml:space="preserve">Buzau,  Buda,  Buda, Jud. Buzau</t>
  </si>
  <si>
    <t xml:space="preserve">DUMITRESTI</t>
  </si>
  <si>
    <t xml:space="preserve">GA_0140_T0</t>
  </si>
  <si>
    <t xml:space="preserve">Vrancea,  Lupoaia,  sat apartinand de com. Dumitresti</t>
  </si>
  <si>
    <t xml:space="preserve">Vulturu</t>
  </si>
  <si>
    <t xml:space="preserve">GA_0141_T0</t>
  </si>
  <si>
    <t xml:space="preserve">Vrancea,  Vulturu,  Vulturu, Jud. Vrancea</t>
  </si>
  <si>
    <t xml:space="preserve">GRECI</t>
  </si>
  <si>
    <t xml:space="preserve">GA_0142_T0</t>
  </si>
  <si>
    <t xml:space="preserve">Tulcea,  Greci,  Greci, Jud. Tulcea</t>
  </si>
  <si>
    <t xml:space="preserve">JURILOVCA</t>
  </si>
  <si>
    <t xml:space="preserve">GA_0143_T0</t>
  </si>
  <si>
    <t xml:space="preserve">Tulcea,  Jurilovca,  Jurilovca, Jud. Tulcea</t>
  </si>
  <si>
    <t xml:space="preserve">PALTINIS</t>
  </si>
  <si>
    <t xml:space="preserve">GA_0144_T0</t>
  </si>
  <si>
    <t xml:space="preserve">Buzau,  Paltinis,  sat apartinand de com. Gura Teghii</t>
  </si>
  <si>
    <t xml:space="preserve">GURA TEGHII</t>
  </si>
  <si>
    <t xml:space="preserve">GA_0145_T0</t>
  </si>
  <si>
    <t xml:space="preserve">Buzau,  Gura Teghii,  Gura Teghii, Jud. Buzau</t>
  </si>
  <si>
    <t xml:space="preserve">Rusetu</t>
  </si>
  <si>
    <t xml:space="preserve">GA_0146_T0</t>
  </si>
  <si>
    <t xml:space="preserve">Buzau,  Rusetu,  Teren intravilan</t>
  </si>
  <si>
    <t xml:space="preserve">Brahasesti</t>
  </si>
  <si>
    <t xml:space="preserve">GA_0147_T0</t>
  </si>
  <si>
    <t xml:space="preserve">Galati,  Brahasesti,  Teren extravilan</t>
  </si>
  <si>
    <t xml:space="preserve">Galati_D12_1</t>
  </si>
  <si>
    <t xml:space="preserve">GA_0150_T0</t>
  </si>
  <si>
    <t xml:space="preserve">Galati,  Galati,  Str. Dunarea Nr. 42 A Bloc PR 1, scara 2</t>
  </si>
  <si>
    <t xml:space="preserve">Galati_D12_2</t>
  </si>
  <si>
    <t xml:space="preserve">GA_0151_T0</t>
  </si>
  <si>
    <t xml:space="preserve">Galati,  Galati,  Str. Feroviarilor Bloc C1 scara 3</t>
  </si>
  <si>
    <t xml:space="preserve">Tulcea EDGE 2005</t>
  </si>
  <si>
    <t xml:space="preserve">GA_0152_T0</t>
  </si>
  <si>
    <t xml:space="preserve">Tulcea,  Tulcea,  Str.Taberei nr.38, Bloc C3, scara A</t>
  </si>
  <si>
    <t xml:space="preserve">Braila EDGE 2005</t>
  </si>
  <si>
    <t xml:space="preserve">GA_0153_T0</t>
  </si>
  <si>
    <t xml:space="preserve">Braila,  Braila,  Str. Apollo nr.23, Bloc A7, Scara 1</t>
  </si>
  <si>
    <t xml:space="preserve">GA_0164_T0</t>
  </si>
  <si>
    <t xml:space="preserve">Braila,  Ianca,  Teren intravilan</t>
  </si>
  <si>
    <t xml:space="preserve">OANCEA</t>
  </si>
  <si>
    <t xml:space="preserve">GA_0303_RP</t>
  </si>
  <si>
    <t xml:space="preserve">Galati,  Oancea,  Depozit COMCEREAL</t>
  </si>
  <si>
    <t xml:space="preserve">BERESTI</t>
  </si>
  <si>
    <t xml:space="preserve">GA_0304_RP</t>
  </si>
  <si>
    <t xml:space="preserve">Galati,  Beresti,  Teren extravilan</t>
  </si>
  <si>
    <t xml:space="preserve">GPS BERCA</t>
  </si>
  <si>
    <t xml:space="preserve">GA_0306_T0</t>
  </si>
  <si>
    <t xml:space="preserve">Buzau,  Berca,  In interiorul Petroserv</t>
  </si>
  <si>
    <t xml:space="preserve">VAMA GIURGIULESTI</t>
  </si>
  <si>
    <t xml:space="preserve">GA_0307_RP</t>
  </si>
  <si>
    <t xml:space="preserve">Galati,  Galati,  Langa PCTF Galati - Giurgiulesti</t>
  </si>
  <si>
    <t xml:space="preserve">COROD</t>
  </si>
  <si>
    <t xml:space="preserve">GA_0308_RP</t>
  </si>
  <si>
    <t xml:space="preserve">Galati,  Corod,  In centru</t>
  </si>
  <si>
    <t xml:space="preserve">CUDALBI</t>
  </si>
  <si>
    <t xml:space="preserve">GA_0309_T0</t>
  </si>
  <si>
    <t xml:space="preserve">Galati,  Cudalbi,  Cudalbi, Jud. Galati</t>
  </si>
  <si>
    <t xml:space="preserve">Platforma Foraj Gloria</t>
  </si>
  <si>
    <t xml:space="preserve">GA_0343_RP</t>
  </si>
  <si>
    <t xml:space="preserve">Constanta,  Marea Neagra,  Platforme Foraj</t>
  </si>
  <si>
    <t xml:space="preserve">Platforma Foraj Jupiter</t>
  </si>
  <si>
    <t xml:space="preserve">GA_0344_RP</t>
  </si>
  <si>
    <t xml:space="preserve">Constanta,  Marea Neagra,  Platforme foraj</t>
  </si>
  <si>
    <t xml:space="preserve">Platforma extractie PGSU7</t>
  </si>
  <si>
    <t xml:space="preserve">GA_0345_RP</t>
  </si>
  <si>
    <t xml:space="preserve">Platforma de extractie PFS4</t>
  </si>
  <si>
    <t xml:space="preserve">GA_0346_RP</t>
  </si>
  <si>
    <t xml:space="preserve">Constanta,  -,  Platforma de extractie PFS4</t>
  </si>
  <si>
    <t xml:space="preserve">Platforma extractie PGSU3</t>
  </si>
  <si>
    <t xml:space="preserve">GA_0347_RP</t>
  </si>
  <si>
    <t xml:space="preserve">Platforma de extractie PGSU6</t>
  </si>
  <si>
    <t xml:space="preserve">GA_0348_RP</t>
  </si>
  <si>
    <t xml:space="preserve">Platforma de Foraj Prometeu</t>
  </si>
  <si>
    <t xml:space="preserve">GA_0349_RP</t>
  </si>
  <si>
    <t xml:space="preserve">Constanta,  Marea Neagra,  Platforma de Foraj Maritim Prometeu</t>
  </si>
  <si>
    <t xml:space="preserve">TULCEA BB</t>
  </si>
  <si>
    <t xml:space="preserve">GA_0424_TN</t>
  </si>
  <si>
    <t xml:space="preserve">Tulcea,  Tulcea,  In incinta SC Vinuri Dobrogene SRL, langa pilonul DRTV Tulcea</t>
  </si>
  <si>
    <t xml:space="preserve">BUZAU_BB</t>
  </si>
  <si>
    <t xml:space="preserve">GA_0425_TN</t>
  </si>
  <si>
    <t xml:space="preserve">Buzau,  Buzau,  Extravilan - Iesirea spre Braila</t>
  </si>
  <si>
    <t xml:space="preserve">Livada Mica</t>
  </si>
  <si>
    <t xml:space="preserve">GA_0426_B0</t>
  </si>
  <si>
    <t xml:space="preserve">Buzau,  Livada Mica,  sat apartinand de com.Grebanu</t>
  </si>
  <si>
    <t xml:space="preserve">Focsani_BB</t>
  </si>
  <si>
    <t xml:space="preserve">GA_0427_BB</t>
  </si>
  <si>
    <t xml:space="preserve">Galati,  Focsani,  Extravilan</t>
  </si>
  <si>
    <t xml:space="preserve">REDIU</t>
  </si>
  <si>
    <t xml:space="preserve">GA_0428_B0</t>
  </si>
  <si>
    <t xml:space="preserve">Galati,  Lupele,  sat apartinand de com. Rediu</t>
  </si>
  <si>
    <t xml:space="preserve">tnb</t>
  </si>
  <si>
    <t xml:space="preserve">Inbev Ploiesti</t>
  </si>
  <si>
    <t xml:space="preserve">BE_5021</t>
  </si>
  <si>
    <t xml:space="preserve">Inbev Ploiesti, Interbrew fabrica de bere (langa CocaCola, vis-à-vis Selgros), Strada Grigore Cantacuzino, nr. 287, Ploiesti, Linie Dart din BU_0230.</t>
  </si>
  <si>
    <t xml:space="preserve">Persoane contact: Dan David: 0745/230.975, Cristian: 0725/207.136, Stanciu Ionut: 0729/209.711</t>
  </si>
  <si>
    <t xml:space="preserve">Constanta</t>
  </si>
  <si>
    <t xml:space="preserve">Andrasesti</t>
  </si>
  <si>
    <t xml:space="preserve">BE_0114_T0</t>
  </si>
  <si>
    <t xml:space="preserve">Ialomita,  Andrasesti,  Com Andrasesti, jud. Ialomita
Sursa Eltek 3x155Ah
Cheie shelter in cutie parafoudre.
Electrica Slobozia</t>
  </si>
  <si>
    <t xml:space="preserve">TRANS_CEC SILISTEA_SO</t>
  </si>
  <si>
    <t xml:space="preserve">BE_5009_TR</t>
  </si>
  <si>
    <t xml:space="preserve">Teleorman,  SILISTEA,  SILISTEA, Jud. Teleorman</t>
  </si>
  <si>
    <t xml:space="preserve">TRANS_CEC FUNDULEA_SO</t>
  </si>
  <si>
    <t xml:space="preserve">BE_5010_TR</t>
  </si>
  <si>
    <t xml:space="preserve">Calarasi,  FUNDULEA,  Str. Vasile Babus Nr. 12</t>
  </si>
  <si>
    <t xml:space="preserve">TRANS_CEC  BUZOIESTI_SO</t>
  </si>
  <si>
    <t xml:space="preserve">BE_5011_TR</t>
  </si>
  <si>
    <t xml:space="preserve">Arges,  BUZOIESTI,  Moara Buzoiesti</t>
  </si>
  <si>
    <t xml:space="preserve">TRANS_CEC STEFAN CEL MARE_SO</t>
  </si>
  <si>
    <t xml:space="preserve">BE_5012_TR</t>
  </si>
  <si>
    <t xml:space="preserve">Arges,  STEFAN CEL MARE,  castel apa linia 6
Repetor pt. CEC</t>
  </si>
  <si>
    <t xml:space="preserve">REPETOR_CEC CEPTURA_TRANS</t>
  </si>
  <si>
    <t xml:space="preserve">BE_5017_TR</t>
  </si>
  <si>
    <t xml:space="preserve">Prahova,  Ceptura,  Nr. 344</t>
  </si>
  <si>
    <t xml:space="preserve">Aerogarii</t>
  </si>
  <si>
    <t xml:space="preserve">BI_0338_T0</t>
  </si>
  <si>
    <t xml:space="preserve">Bucuresti - Sector 1,  Bucuresti,  B-dul Aerogarii, nr.22, bl.3/V</t>
  </si>
  <si>
    <t xml:space="preserve">Grivitei - Feroviarilor</t>
  </si>
  <si>
    <t xml:space="preserve">BI_0340_T0</t>
  </si>
  <si>
    <t xml:space="preserve">Bucuresti - Sector 1,  Bucuresti,  Calea Grivitei Nr. 222, Bl. 7, Sc. C</t>
  </si>
  <si>
    <t xml:space="preserve">Nucului</t>
  </si>
  <si>
    <t xml:space="preserve">BI_0346_T0</t>
  </si>
  <si>
    <t xml:space="preserve">Str. Nucului, Nr. 6, Bl. V101, Sc. A</t>
  </si>
  <si>
    <t xml:space="preserve">Prelungirea Ghencea</t>
  </si>
  <si>
    <t xml:space="preserve">BI_0358_T0</t>
  </si>
  <si>
    <t xml:space="preserve">-,  -,  -</t>
  </si>
  <si>
    <t xml:space="preserve">SUBURB_17_3G</t>
  </si>
  <si>
    <t xml:space="preserve">BI_0380_T0</t>
  </si>
  <si>
    <t xml:space="preserve">Bucuresti - Sector 1,  BUCURESTI,  Str. Borsa, Nr. 2, bl 1B, sc. 1</t>
  </si>
  <si>
    <t xml:space="preserve">Easy Call</t>
  </si>
  <si>
    <t xml:space="preserve">BI_0791_TR</t>
  </si>
  <si>
    <t xml:space="preserve">Bucuresti - Sector 6,  Bucuresti,  Splaiul Independentei nr.319 /Sediu Easy call din cadrul Call Center</t>
  </si>
  <si>
    <t xml:space="preserve">Carrefour Baneasa</t>
  </si>
  <si>
    <t xml:space="preserve">BI_0994_T0</t>
  </si>
  <si>
    <t xml:space="preserve">Bucuresti - Sector 1,  Bucuresti,  Sos. Bucuresti-Ploiesti, Nr. 44A</t>
  </si>
  <si>
    <t xml:space="preserve">AMERICA House Indoor</t>
  </si>
  <si>
    <t xml:space="preserve">BI_0997_T0</t>
  </si>
  <si>
    <t xml:space="preserve">Bucuresti - Sector 1,  Bucuresti,  bd. N.Titulescu (cladirea de langa BRD BI0995) Corp West- shelter pe terasa (a doua intrare de la BRD).</t>
  </si>
  <si>
    <t xml:space="preserve">DANONE PDPA</t>
  </si>
  <si>
    <t xml:space="preserve">BI_5020_TR</t>
  </si>
  <si>
    <t xml:space="preserve">Bucuresti - Sector 2,  Bucuresti,  Str. Nicolae Canea Nr. 96</t>
  </si>
  <si>
    <t xml:space="preserve">ALSTOM POWER SRL</t>
  </si>
  <si>
    <t xml:space="preserve">BI_5040_TR</t>
  </si>
  <si>
    <t xml:space="preserve">Bucuresti - Sector 3,  Bucuresti,  BD. Energeticienilor 13-15</t>
  </si>
  <si>
    <t xml:space="preserve">BE_0433_T0</t>
  </si>
  <si>
    <t xml:space="preserve">BU_0433_T0</t>
  </si>
  <si>
    <t xml:space="preserve">tintea</t>
  </si>
  <si>
    <t xml:space="preserve">BE_0435_T0</t>
  </si>
  <si>
    <t xml:space="preserve">BU_0435_T0</t>
  </si>
  <si>
    <t xml:space="preserve">Prahova,  baicoi,  schela petroliera dealul Tintea-Baicoi
2x155 Ah sursa DELTA</t>
  </si>
  <si>
    <t xml:space="preserve">ER_E81_LINTESTI</t>
  </si>
  <si>
    <t xml:space="preserve">BE_0619_T0</t>
  </si>
  <si>
    <t xml:space="preserve">BU_0619_T0</t>
  </si>
  <si>
    <t xml:space="preserve">Arges,  Lintesti,  Teren al Primariei Moraresti, pe dreapta drumului European Pitesti Valcea</t>
  </si>
  <si>
    <t xml:space="preserve">GA_0427_TN</t>
  </si>
  <si>
    <t xml:space="preserve">BI_0376_T0</t>
  </si>
  <si>
    <t xml:space="preserve">magazin Carrefour Baneasa de pe Bucuresti Ploiesti;
relatii acces si probleme la dl. Alexandru Matei (IT Admin) tel: 0744264248</t>
  </si>
  <si>
    <t xml:space="preserve">IDU de MW este la etaj 1 in sala servere iar BTS-ul si Saft-ul se afla la parter in sala de transmisiuni in stanga intrarii de clienti (cea din stanga),</t>
  </si>
  <si>
    <t xml:space="preserve">FUNDEANU</t>
  </si>
  <si>
    <t xml:space="preserve">GA_0429_B0</t>
  </si>
  <si>
    <t xml:space="preserve">Galati,  Fundeanu,  sat apartinand de com. Draguseni</t>
  </si>
  <si>
    <t xml:space="preserve">CISMELE</t>
  </si>
  <si>
    <t xml:space="preserve">GA_0436_B0</t>
  </si>
  <si>
    <t xml:space="preserve">Galati,  Cismele,  sat apartinand de com. Smardan, SC Malina Smardan SA, Ferma 6</t>
  </si>
  <si>
    <t xml:space="preserve">MOVILITA</t>
  </si>
  <si>
    <t xml:space="preserve">GA_0563_T0</t>
  </si>
  <si>
    <t xml:space="preserve">Vrancea,  Movilita,  Movilita, Jud. Vrancea</t>
  </si>
  <si>
    <t xml:space="preserve">Romtelecom Galati</t>
  </si>
  <si>
    <t xml:space="preserve">GA_0571_TR</t>
  </si>
  <si>
    <t xml:space="preserve">Galati,  Galati,  Str. Brailei, Nr. 41</t>
  </si>
  <si>
    <t xml:space="preserve">COM GALATI</t>
  </si>
  <si>
    <t xml:space="preserve">GA_0700_TR</t>
  </si>
  <si>
    <t xml:space="preserve">Galati,  Galati,  Str. Portului, Bloc Siret</t>
  </si>
  <si>
    <t xml:space="preserve">ROMGAZ MIHAILESTI</t>
  </si>
  <si>
    <t xml:space="preserve">GA_0701_TR</t>
  </si>
  <si>
    <t xml:space="preserve">Buzau,  Mihailesti,  Mihailesti, Jud. Buzau</t>
  </si>
  <si>
    <t xml:space="preserve">ISTRITA</t>
  </si>
  <si>
    <t xml:space="preserve">GA_0702_T0</t>
  </si>
  <si>
    <t xml:space="preserve">Buzau,  Pietroasele,  Amplasament DRC Istrita</t>
  </si>
  <si>
    <t xml:space="preserve">BASCA ROZILEI</t>
  </si>
  <si>
    <t xml:space="preserve">GA_0703_TR</t>
  </si>
  <si>
    <t xml:space="preserve">Buzau,  Basca Rozilei,  pe drumul comunal ce leaga Basca Rozilei de Vinetisu</t>
  </si>
  <si>
    <t xml:space="preserve">Dealu Redii</t>
  </si>
  <si>
    <t xml:space="preserve">GA_0704_T0</t>
  </si>
  <si>
    <t xml:space="preserve">Tulcea,  Tulcea,  Dealu Redii, teren extravilan</t>
  </si>
  <si>
    <t xml:space="preserve">IMPROMEX Tulcea</t>
  </si>
  <si>
    <t xml:space="preserve">GA_0760_TR</t>
  </si>
  <si>
    <t xml:space="preserve">Tulcea,  Tulcea,  Str. Dobrogeanu Gherea, bloc C2, Sc. A, ap 2</t>
  </si>
  <si>
    <t xml:space="preserve">EUROWEB Galati</t>
  </si>
  <si>
    <t xml:space="preserve">GA_0761_TR</t>
  </si>
  <si>
    <t xml:space="preserve">Galati,  Galati,  Str. Siderurgistilor Nr. 9 bloc PS2, parter</t>
  </si>
  <si>
    <t xml:space="preserve">Braila Promex SO</t>
  </si>
  <si>
    <t xml:space="preserve">GA_0762_TR</t>
  </si>
  <si>
    <t xml:space="preserve">Braila,  Braila,  Str. Industriei Nr. 17</t>
  </si>
  <si>
    <t xml:space="preserve">ING GALATI</t>
  </si>
  <si>
    <t xml:space="preserve">GA_0763_TR</t>
  </si>
  <si>
    <t xml:space="preserve">Galati,  Galati,  Str. Brailei, Nr. 7-9</t>
  </si>
  <si>
    <t xml:space="preserve">WITDATA GALATI</t>
  </si>
  <si>
    <t xml:space="preserve">GA_0764_TR</t>
  </si>
  <si>
    <t xml:space="preserve">Galati,  Galati,  Str. George Cosbuc, Nr. 207</t>
  </si>
  <si>
    <t xml:space="preserve">NCH Holding - Buzau</t>
  </si>
  <si>
    <t xml:space="preserve">GA_0765_TR</t>
  </si>
  <si>
    <t xml:space="preserve">Buzau,  Buzau,  Piata Daciei Nr. 1 - Magazin Dacia</t>
  </si>
  <si>
    <t xml:space="preserve">MIHAI BRAVU Regenerator</t>
  </si>
  <si>
    <t xml:space="preserve">GA_0781_FO</t>
  </si>
  <si>
    <t xml:space="preserve">Braila,  Mihai Bravu,  Caminul Cultural</t>
  </si>
  <si>
    <t xml:space="preserve">BUZAU_D6M_1</t>
  </si>
  <si>
    <t xml:space="preserve">GA_0800_T0</t>
  </si>
  <si>
    <t xml:space="preserve">Buzau,  Buzau,  Pe terasa Regiei Autonome de Gospodarire Comunala (in apropierea restaurantului McDonalds)</t>
  </si>
  <si>
    <t xml:space="preserve">ORANGE SHOP GALATI</t>
  </si>
  <si>
    <t xml:space="preserve">GA_0801_TR</t>
  </si>
  <si>
    <t xml:space="preserve">Galati,  Galati,  Str. Brailei, Bl R2</t>
  </si>
  <si>
    <t xml:space="preserve">METRO_GALATI</t>
  </si>
  <si>
    <t xml:space="preserve">GA_0802_T0</t>
  </si>
  <si>
    <t xml:space="preserve">Galati,  Vanatori,  METRO CASH, pe Sos. Galati-Tg. Bujor km. 5</t>
  </si>
  <si>
    <t xml:space="preserve">Hotel Vega</t>
  </si>
  <si>
    <t xml:space="preserve">GA_0803_T0</t>
  </si>
  <si>
    <t xml:space="preserve">Galati,  Galati,  Hotel Vega, Bd. Marii Uniri, Nr. 107</t>
  </si>
  <si>
    <t xml:space="preserve">Orange Shop Focsani</t>
  </si>
  <si>
    <t xml:space="preserve">GA_0804_T0</t>
  </si>
  <si>
    <t xml:space="preserve">Vrancea,  Focsani,  Bd. Unirii nr. 59-61 parter</t>
  </si>
  <si>
    <t xml:space="preserve">Braila Orange Shop</t>
  </si>
  <si>
    <t xml:space="preserve">GA_0805_T0</t>
  </si>
  <si>
    <t xml:space="preserve">Braila,  Braila,  Calea Calarasilor nr. 51 Bloc 104 parter</t>
  </si>
  <si>
    <t xml:space="preserve">VIPERESTI</t>
  </si>
  <si>
    <t xml:space="preserve">GA_0934_T0</t>
  </si>
  <si>
    <t xml:space="preserve">Buzau,  Viperesti,  Viperesti, Jud. Buzau</t>
  </si>
  <si>
    <t xml:space="preserve">Eurocom Galati</t>
  </si>
  <si>
    <t xml:space="preserve">GA_5000_TR</t>
  </si>
  <si>
    <t xml:space="preserve">Galati,  Galati,  Str. Navelor nr. 3, Institutul de proiectari Proiect SA.</t>
  </si>
  <si>
    <t xml:space="preserve">Aker Tulcea PABX</t>
  </si>
  <si>
    <t xml:space="preserve">GA_5002_TR</t>
  </si>
  <si>
    <t xml:space="preserve">Tulcea,  Tulcea,  Str. Portului  nr.8, incinta santier naval</t>
  </si>
  <si>
    <t xml:space="preserve">Babeni</t>
  </si>
  <si>
    <t xml:space="preserve">CR_0045_T0</t>
  </si>
  <si>
    <t xml:space="preserve">Babeni, str. Principala, nr.5, Siloz SC Oltchim-FNC
Din drumul catre Dragasani in localitatea Babeni drepta catre siloz furaje tel poarta 0741123417. Se urca cu liftul pana la ultimul etaj si apoi se coboara pe scari (~1etaj).
PT CZ22-152-celula 20kV FNC
4x140Ah '04. Tel Electrica 0250.744440.      0722537296 - Antonie Ion - sef zonal pe la electrica
lipseste reanclansorul</t>
  </si>
  <si>
    <t xml:space="preserve">DIFICIL luni -sambata intre orele 7-19 , duminica si noapte nu se poate intra , trebuie sunat si discutat pentru acces la Zaharia Paraschiva Tel. 0250.765330 sau 0250765491.telefoane de la siloz. Madam are 0744768319.are reanclansor.  Ing. Popescu(FNC):0745601486</t>
  </si>
  <si>
    <t xml:space="preserve">4x140Ah 2004</t>
  </si>
  <si>
    <t xml:space="preserve">Consiliul Judetean</t>
  </si>
  <si>
    <t xml:space="preserve">CR_0074_T0</t>
  </si>
  <si>
    <t xml:space="preserve">Prefectura Ramnicu Valcea, str.Praporgescu nr.5
In centrul orasului se ajunge la Prefectura, sunt chei de acces jos la paza, accesul la antene se face pe prima usa pe stanga de langa BSC.</t>
  </si>
  <si>
    <t xml:space="preserve">Alarme cablate in BSC</t>
  </si>
  <si>
    <t xml:space="preserve">5x140 din iulie 2006</t>
  </si>
  <si>
    <t xml:space="preserve">Aldesti</t>
  </si>
  <si>
    <t xml:space="preserve">CR_0078_T0</t>
  </si>
  <si>
    <t xml:space="preserve">Sat. Aldesti, Com. Golesti , Jud. Valcea
Venind din directia PITESTI-RM.-VALCEA se face drepta catre CURTEA DE ARGES , se trece peste pod apoi se face stanga , se trece pe langa biserica si se ajunge la pilon.
Valcea rural: 0250/805341</t>
  </si>
  <si>
    <t xml:space="preserve">2x140Ah 2003 ; reanclansor lipsa ; 1,2,11,13</t>
  </si>
  <si>
    <t xml:space="preserve">Dupa 1 ora si 50 min s-a masurat pe baterii ( 47V )pe data de 19 04 07</t>
  </si>
  <si>
    <t xml:space="preserve">Lotru</t>
  </si>
  <si>
    <t xml:space="preserve">CR_0086_T0</t>
  </si>
  <si>
    <t xml:space="preserve">Lotru gara, Gura Lotrului Brezoi LOTRU
Electrica: 0250/750390</t>
  </si>
  <si>
    <t xml:space="preserve">2x140Ah din 2004</t>
  </si>
  <si>
    <t xml:space="preserve">Vf. Cozia MS</t>
  </si>
  <si>
    <t xml:space="preserve">CR_0087_T0</t>
  </si>
  <si>
    <t xml:space="preserve">Vf. Cozia, Statia Meteo VF. COZIA MS
Electrica: 0250/750390; 0722537296 - Antonie Ion - sef zonal pe la electrica
Cabanist Vf. Cozia: 0722721922</t>
  </si>
  <si>
    <t xml:space="preserve">sectorul 2 acopera zona Draganesti ,Lotru , Caineni , sectorul 1 acopera zona Brezoi - Manaileasa (mai precis aceste directii sunt acoperite ) , sectorul 1 are pe ambele antene MAB</t>
  </si>
  <si>
    <t xml:space="preserve">3x140Ah - iunie 2006</t>
  </si>
  <si>
    <t xml:space="preserve">Casa tineretului</t>
  </si>
  <si>
    <t xml:space="preserve">CR_0093_T0</t>
  </si>
  <si>
    <t xml:space="preserve">Bd. Tineretului nr. 1, Casa de Cultura a fundatiei pentru Tineret, RmValcea CASA TINERETULUI  0741061223-director Ovidiu Dresu</t>
  </si>
  <si>
    <t xml:space="preserve">SAFT 1 2x140 BATERII DIN 2006, SAFT 2 BATERII DIN 2003. Alarmele sunt cablate doar pe SAFT 1.nu are reanclansor</t>
  </si>
  <si>
    <t xml:space="preserve">Calea lui Traian</t>
  </si>
  <si>
    <t xml:space="preserve">CR_0094_T0</t>
  </si>
  <si>
    <t xml:space="preserve">Calea lui Traian, nr. 174, bl. 31, Sc. B CALEA LUI TRAIAN , BLOC TURN , ACCES DIFICIL , NU EXISTA CARTELA INTERFON SI NICI CHEIE DE LA IESIREA PE BLOC , SUNATI LA AP. 5 SAU LA ETAJUL 6 CUM IESI DIN LIFT</t>
  </si>
  <si>
    <t xml:space="preserve">Cheia de la terasa la ap. 25</t>
  </si>
  <si>
    <t xml:space="preserve">Oltchim</t>
  </si>
  <si>
    <t xml:space="preserve">CR_0098_T0</t>
  </si>
  <si>
    <t xml:space="preserve">SC Oltchim SA  Administativ, Ramnicu Valcea,  jud.Valcea
Din Drumul catre Dragasani se face dreapta catre Oltchim sau din drumul catre TG-JIU se face stanga catre CET - GOVORA.</t>
  </si>
  <si>
    <t xml:space="preserve">; trebuie schimbat butuc shelter; nu trebuie decat cheia de la shelter
Un rand de chei se afla la ARCUL DE TRIUMF.</t>
  </si>
  <si>
    <t xml:space="preserve">2x140Ah din Aprilie 2006</t>
  </si>
  <si>
    <t xml:space="preserve">Olanesti</t>
  </si>
  <si>
    <t xml:space="preserve">CR_0099_T0</t>
  </si>
  <si>
    <t xml:space="preserve">Baile Olanesti
Dupa intrarea in Olanesti la al treilea pod se face dreapta , se trece peste pod , se face stanga , iara stanga pana in postul de transformare se face dreapta si se urca la pilon , drumul este greu accesibil PEISAJUL FOARTE FRUMOS !!!!
Electrica: 0250/805872     Ing. Tanasie(electrica) - 0724227934</t>
  </si>
  <si>
    <t xml:space="preserve">B1- 2004 , B2- 2004 ; LBU 80 poarta , trebuie pus alt butuc la shelter ( incuietoare CISA defecta ) ; de schimbat DB-90 ,reanclansor ,priza de grup de verificat + inscriptionat comutator priza de grup , butuc shelter</t>
  </si>
  <si>
    <t xml:space="preserve">Pe 23 04 07 a dat deep discharge dupa 3 ore</t>
  </si>
  <si>
    <t xml:space="preserve">Voineasa</t>
  </si>
  <si>
    <t xml:space="preserve">CR_0101_T0</t>
  </si>
  <si>
    <t xml:space="preserve">str. Mihai Eminescu, nr.1, Hotel Lotru, SC SIND ROMANIA SRL-VOINEASA Hotel Lotru Voineasa (primul hotel din statiune) la ultimul etaj se iese din lift se face stanga si apoi drepta in capat coridor (nu exista iluminat);FOARTE DIFICIL , TREBUIE SUNAT INAINTE LA 0250/739963 receptie hotel , Director Moldoveanu Danut 0250/735084(fax) in hotel nu exista tot timpul personal  
PT CZ  H. LOTRU -16-316 ;0250.736.422; 0250.754444; 0250.754445</t>
  </si>
  <si>
    <t xml:space="preserve"> Ventilator IDU , nu s-a gasit priza de grup , probleme semnal semanalate de localnici ; 1,2,11   Bateri schimbate aprilie 2006                        Mobil director: 0744790627</t>
  </si>
  <si>
    <t xml:space="preserve">Baterii: 2X140A/h schimbate in aprilie 2006</t>
  </si>
  <si>
    <t xml:space="preserve">Valcea Politie</t>
  </si>
  <si>
    <t xml:space="preserve">CR_0126_T0</t>
  </si>
  <si>
    <t xml:space="preserve">RmValcea, Calea lui Traian, nr. 84, bl S7/2, sc. A; VALCEA POLITIE</t>
  </si>
  <si>
    <t xml:space="preserve">se intra intr-o uscatorie si din uscatorie se intra in site-ul propriu zis .</t>
  </si>
  <si>
    <t xml:space="preserve">2x 140-2007 , NU ARE PRIZA DE GRUP !!!!</t>
  </si>
  <si>
    <t xml:space="preserve">Calimanesti</t>
  </si>
  <si>
    <t xml:space="preserve">CR_0141_T0</t>
  </si>
  <si>
    <t xml:space="preserve">Calimanesti, Str. Calea Traian Nr.293
Din directia RM.-VALCEA-SIBIU  in Calimanesti primul bloc pe dreapta langa biserica
PT CZ-26-343 BLOC B1 CALIMANESTI  Electrica: 0250/750390</t>
  </si>
  <si>
    <t xml:space="preserve">2x92Ah/mai 2005</t>
  </si>
  <si>
    <t xml:space="preserve">Raureni</t>
  </si>
  <si>
    <t xml:space="preserve">CR_0146_T0</t>
  </si>
  <si>
    <t xml:space="preserve">SC MOPARIV SA , str.Timis  nr.5,Rm .Valcea, jud.Valcea
Se merge catre tg. JIU la aprox 2 km  se face stanga in curte la VEL PITAR , pilon situat pe o moara se vede din drum. Se intreaba la poarta, nu avem chei de la intrarea in moara. 
0250.739252; 0250.746001; 0745349492 - Burcus Nicolae</t>
  </si>
  <si>
    <t xml:space="preserve">1x92Ah (C11) din 2007 la cabinet cu PDH; 12V92F DIN AUG 2005 la DCS</t>
  </si>
  <si>
    <t xml:space="preserve">De schimbat DB90 in BMPT(08.12.2006)</t>
  </si>
  <si>
    <t xml:space="preserve">Bd. Pandurilor</t>
  </si>
  <si>
    <t xml:space="preserve">CR_0158_T0</t>
  </si>
  <si>
    <t xml:space="preserve">Bd. Pandurilor, nr. Bl. A8/II, sc. B, PT 2, Ostroveni</t>
  </si>
  <si>
    <t xml:space="preserve">1x92Ah din 2007(GSM+IDU) , (GSM cabinet2 1x90Ah 04.2005) (DCS 1x90 03.2005) UMTS- 2006</t>
  </si>
  <si>
    <t xml:space="preserve">De schimbat usa BTS de tip HEX-3</t>
  </si>
  <si>
    <t xml:space="preserve">C-tin Brancusi</t>
  </si>
  <si>
    <t xml:space="preserve">CR_0160_T0</t>
  </si>
  <si>
    <t xml:space="preserve">Bd. Maresal Antonescu, nr. N14, sc. D C-TIN BRANCUSI. Se merge de la prefectura catre Calimanesti si la un moment dat se vede o biserica pe dreapta. La prima strada la dreapta dupa biserica se face dreapta pana se ajunge pe o strada langa malul Oltului. Site-ul este pe un bloc cu 4 etaje si are un pilonet.</t>
  </si>
  <si>
    <t xml:space="preserve">1x86Ah din 2005 (cabinet GSM + idu) 1x90 din 2003 (cabinet DCS)</t>
  </si>
  <si>
    <t xml:space="preserve">Vlad Tepes</t>
  </si>
  <si>
    <t xml:space="preserve">CR_0161_T0</t>
  </si>
  <si>
    <t xml:space="preserve">RmValcea, Str. Eroilor, nr. 5, bl. A17, sc. C..
La intrarea in oras ,se trece peste Olt , pana in calea ferata se face dreapta , se trece pe sub pod si se merge in fata , site-ul este situat pe primul bloc de pe partea stanga cand se intra in oras de pe Calea Bucuresti .( bloc cu 7 etaje , mai este un site Cosmodrom pe scara vecina  )</t>
  </si>
  <si>
    <t xml:space="preserve">Priza de grup si BMPt se afla in partea din spate a blocului.</t>
  </si>
  <si>
    <t xml:space="preserve">GSM+IDU 1x92Ah (2007)   DCS 1x92Ah (Aug 2005)  UMTS (2006)</t>
  </si>
  <si>
    <t xml:space="preserve">ventilator IDU</t>
  </si>
  <si>
    <t xml:space="preserve">Valcea 4</t>
  </si>
  <si>
    <t xml:space="preserve">CR_0181_T0</t>
  </si>
  <si>
    <t xml:space="preserve">RmValcea, str. Marasesti, nr. 7, Bl. 92, sc. A.
Se merge catre Calimanesti , si se face la dreapta pe langa o biserica , se merg 500 metri si se face stanga , in fata blocului cu site-ul este o scoala. Ultima usa de la etajul 4 in fata , este o uscatorie , si se iese pe scara.
Electrica: 0250805872</t>
  </si>
  <si>
    <t xml:space="preserve">In data de 07.dec.2006 a tinut pe baterii 2 ore si 50 min fara ca bateriile sa se descarce.</t>
  </si>
  <si>
    <t xml:space="preserve">1X100 din 2005 schimbate in nov 2006 la cabinet cu IDU + 1X90 din 2004 + 1X90 din 2005</t>
  </si>
  <si>
    <t xml:space="preserve">Manaileasa</t>
  </si>
  <si>
    <t xml:space="preserve">CR_0198_T0</t>
  </si>
  <si>
    <t xml:space="preserve">Vidra, sat Manaileasa, jud. Valcea MANAILEASA
0722537296 - Antonie Ion - sef zonal pe la electrica
Tel electrica 0250.805340</t>
  </si>
  <si>
    <t xml:space="preserve">Pausesti Maglasi</t>
  </si>
  <si>
    <t xml:space="preserve">CR_0216_T0</t>
  </si>
  <si>
    <t xml:space="preserve">Com. Pausesti Maglasi
Din Drumul national RM-VALCEA-OLANESTI in centrul comunei se face stanga la monument se trece peste pod apoi se face stanga la al doilea podet drum asfaltat
Baterii 2x140Ah/2005.</t>
  </si>
  <si>
    <t xml:space="preserve">posarta LBU 75 , Shelter LBU 78 , cheie butuc shelter in cutie de sub priza de grup , reanclansor defect. Electrica:0250/805872  ing. Dascalu (electrica)0250/805870  Dispecer Dumitriu 0722159660  in data de 06.11.2006 a tinut 5 ore pe baterii.</t>
  </si>
  <si>
    <t xml:space="preserve">2x140 Ah/2005</t>
  </si>
  <si>
    <t xml:space="preserve">PT RIDICARE BRAKER domnul ISPAS 0743984708 sau barmanita 0749819180</t>
  </si>
  <si>
    <t xml:space="preserve">Draganesti Valcea</t>
  </si>
  <si>
    <t xml:space="preserve">CR_0206_T0</t>
  </si>
  <si>
    <t xml:space="preserve">Draganesti-Brezoi, sat Draganesti, pasune pe dreapta, vis-à-vis de stalp MT nr. 84, in aceeasi curte cu stalp de IT 220Kv</t>
  </si>
  <si>
    <t xml:space="preserve">Brezoi</t>
  </si>
  <si>
    <t xml:space="preserve">CR_0302_T0</t>
  </si>
  <si>
    <t xml:space="preserve">LTI 125 ,LBU74; EXT BATERII DIN 2003 , B1 2003; reanclansor de schimbat ; 2,4,5,8,10
Electrica Calimanesti: 0250805340</t>
  </si>
  <si>
    <t xml:space="preserve">Saft 2x140 Ah din ??? + extensie 2x140Ah din 28.11.2002</t>
  </si>
  <si>
    <t xml:space="preserve">Caineni</t>
  </si>
  <si>
    <t xml:space="preserve">CR_0350_RP</t>
  </si>
  <si>
    <t xml:space="preserve">Caineni, DRTV Caineni, Greblesti CAINENI</t>
  </si>
  <si>
    <t xml:space="preserve">Soricari</t>
  </si>
  <si>
    <t xml:space="preserve">CR_0609_TR</t>
  </si>
  <si>
    <t xml:space="preserve">Com.Milcoiu Soricari 0250.744440; 0250.733641 - Politie SDH Izbasesti
Din drumul national Pitesti-RM-Valcea, in localitatea Cazanesti se face stanga se merge inainte aprox.1 km, se face usor drepta apoi.
PT A 22-211 Milcoiu2 ; CONEL - Sef centru Georgescu 0722246658</t>
  </si>
  <si>
    <t xml:space="preserve"> GE Mosa 15kW Setelcom  ;poarta ASSA LBU 69 , grup ASSA LBU 1 ;butucul de la shelter este defect</t>
  </si>
  <si>
    <t xml:space="preserve">2x140 Ah '06 /APR</t>
  </si>
  <si>
    <t xml:space="preserve">Cozia DRTV</t>
  </si>
  <si>
    <t xml:space="preserve">CR_0610_T0</t>
  </si>
  <si>
    <t xml:space="preserve">Salatrucel, DRTV COZIA
0723263028 - Cozia DRTV;  021.3073217 - Cozia DRTV;
0745595695-Cozmin(adjunct)
07400697247 - Cornel; 0740236633 - Marian Purcarea.
0745176256</t>
  </si>
  <si>
    <t xml:space="preserve">Voineasa DRTV</t>
  </si>
  <si>
    <t xml:space="preserve">CR_0940_TR</t>
  </si>
  <si>
    <t xml:space="preserve">VOINEASA DRTV
Cand se coboara de la Hotel Lotru sa face imediat stanga , se trece peste pod apoi prima la dreapta pana la camera DRTV ( antena parabolica ) , pilonul este mai sus la aprox 200 ml., coax , acces dificil , IDU-rile in camera emitator DRTV
Electrica: 0250/750390</t>
  </si>
  <si>
    <t xml:space="preserve">reanclansor defect</t>
  </si>
  <si>
    <t xml:space="preserve">1x90Ah din sept 2006</t>
  </si>
  <si>
    <t xml:space="preserve">Ciunget</t>
  </si>
  <si>
    <t xml:space="preserve">CR_0941_T0</t>
  </si>
  <si>
    <t xml:space="preserve">Ciunget, sat apartinand de com. Malaia este indicator CIUNGET
0726148058; 0250.750390; 0250.754342 - Centrala Ciunget; 0722650321 ing.???
Pensiunea Luminita-0729881516  // 0722895981
-0722306831-Luminita
0722875476-Sotul</t>
  </si>
  <si>
    <t xml:space="preserve">2 stringuri de baterii 140Ah din 2006, trebuie inchisa usa numai jos pentru ca, colegii de la vodafone nu au decat aceasta cheie.</t>
  </si>
  <si>
    <t xml:space="preserve">Brezoi trans</t>
  </si>
  <si>
    <t xml:space="preserve">CR_0961_TR</t>
  </si>
  <si>
    <t xml:space="preserve">Brezoi, Punctul Lunca Garii, peste raul Lotru
De la monument se face drepta se trece peste rau si se merge paralel cu raul cam 1 km. repetor intr-o pasune la drum .</t>
  </si>
  <si>
    <t xml:space="preserve">Trans pasiv</t>
  </si>
  <si>
    <t xml:space="preserve">Vidra</t>
  </si>
  <si>
    <t xml:space="preserve">CR_0199_T0</t>
  </si>
  <si>
    <t xml:space="preserve">Vidra, Vidra DRTV-Baraj, jud. Valcea VIDRA
0746540193 - mobil Vidra; 0744522861; 0250.754342 - Se cere la Vidra</t>
  </si>
  <si>
    <t xml:space="preserve">3x140Ah din 2005</t>
  </si>
  <si>
    <t xml:space="preserve">ING Rm.Valce</t>
  </si>
  <si>
    <t xml:space="preserve">CR_0704_TR</t>
  </si>
  <si>
    <t xml:space="preserve">CR_0705_TR</t>
  </si>
  <si>
    <t xml:space="preserve">TVR Indoor</t>
  </si>
  <si>
    <t xml:space="preserve">BI_0524_RP</t>
  </si>
  <si>
    <t xml:space="preserve">GRADISTEA</t>
  </si>
  <si>
    <t xml:space="preserve">BE_0132_T0</t>
  </si>
  <si>
    <t xml:space="preserve">Calarasi,  Gradistea,  sat apartinand de comuna cu acelasi nume (Cunesti?)
Sursa Eltek 3x160 Ah
Chei shelter langa parafoudre.</t>
  </si>
  <si>
    <t xml:space="preserve">ISOVER-ST.GOBAIN</t>
  </si>
  <si>
    <t xml:space="preserve">BE_5003_TR</t>
  </si>
  <si>
    <t xml:space="preserve">Prahova,  Ploiesti,  Str. MIHAI BRAVU Nr.233</t>
  </si>
  <si>
    <t xml:space="preserve">ROMGAZ</t>
  </si>
  <si>
    <t xml:space="preserve">BE_5004_TR</t>
  </si>
  <si>
    <t xml:space="preserve">Prahova,  Ploiesti,  Str. GRIGORE CANTACUZINO NR. 184</t>
  </si>
  <si>
    <t xml:space="preserve">BE_5005_TR</t>
  </si>
  <si>
    <t xml:space="preserve">BE_5006_TR</t>
  </si>
  <si>
    <t xml:space="preserve">Constanta,  Constanta,  Bd. Tomis NR.308, BL.LT3, PARTER</t>
  </si>
  <si>
    <t xml:space="preserve">Piritex Ploiesti</t>
  </si>
  <si>
    <t xml:space="preserve">BE_5007_TR</t>
  </si>
  <si>
    <t xml:space="preserve">Prahova,  Ploiesti,  Sos. Ploiesti -Targoviste, km.8</t>
  </si>
  <si>
    <t xml:space="preserve">Laminorului</t>
  </si>
  <si>
    <t xml:space="preserve">BI_0334_T0</t>
  </si>
  <si>
    <t xml:space="preserve">Bucuresti - Sector 1,  Bucuresti,  Str. Durau, nr. 164</t>
  </si>
  <si>
    <t xml:space="preserve">Margelelor</t>
  </si>
  <si>
    <t xml:space="preserve">BI_0336_T0</t>
  </si>
  <si>
    <t xml:space="preserve">Bucuresti - Sector 6,  Bucuresti,  Str. Paralutelor nr. 2B, Bl. D1, Sc.1 
venind dinspre Cotroceni pe bd.Maniu,inainte de intersectia cu str. Valea Cascadelor (la Agip) se face dreapta pe str.Margelelor,apoi a treia la stanga…..bloc de 4 etaje,chepeng</t>
  </si>
  <si>
    <t xml:space="preserve">NCH Imsat Orhideelor</t>
  </si>
  <si>
    <t xml:space="preserve">BI_5025_TR</t>
  </si>
  <si>
    <t xml:space="preserve">Bucuresti - Sector 2,  Bucuresti,  Sos. Orhideelor Nr. 27-29</t>
  </si>
  <si>
    <t xml:space="preserve">NCH Advisors Bucuresti</t>
  </si>
  <si>
    <t xml:space="preserve">BI_5026_TR</t>
  </si>
  <si>
    <t xml:space="preserve">Bucuresti - Sector 2,  Bucuresti,  BD. PIERRE DE COUBERTIN NR. 3-5</t>
  </si>
  <si>
    <t xml:space="preserve">Flanco International</t>
  </si>
  <si>
    <t xml:space="preserve">BI_5027_TR</t>
  </si>
  <si>
    <t xml:space="preserve">Bucuresti - Sector 1,  Bucuresti,  Str. Biharia nr. 67-77</t>
  </si>
  <si>
    <t xml:space="preserve">FLAMINGO COMPUTERS SA</t>
  </si>
  <si>
    <t xml:space="preserve">BI_5028_TR</t>
  </si>
  <si>
    <t xml:space="preserve">Ilfov,  Otopeni,  Calea Bucurestilor, nr. 44-48 (DN1)</t>
  </si>
  <si>
    <t xml:space="preserve">ABN Amro Bucuresti - Halelor</t>
  </si>
  <si>
    <t xml:space="preserve">BI_5030_TR</t>
  </si>
  <si>
    <t xml:space="preserve">Bucuresti - Sector 3,  Bucuresti,  Str. Halelor nr.7</t>
  </si>
  <si>
    <t xml:space="preserve">CONSTANTA_D12</t>
  </si>
  <si>
    <t xml:space="preserve">BE_0427_T0</t>
  </si>
  <si>
    <t xml:space="preserve">BU_0427_T0</t>
  </si>
  <si>
    <t xml:space="preserve">Constanta,  Constanta,  Bd. Lapusneanu</t>
  </si>
  <si>
    <t xml:space="preserve">Repetor premier</t>
  </si>
  <si>
    <t xml:space="preserve">BE_0300_RP</t>
  </si>
  <si>
    <t xml:space="preserve">La doua strazi de Sandu. Repeta sectorul fals BU_156_T0_3 (se termina cu sarcina).
Pentru acces se trimite mail la: lazarescu_cristian@yahoo.com .</t>
  </si>
  <si>
    <t xml:space="preserve">Gara de Sud</t>
  </si>
  <si>
    <t xml:space="preserve">BE_0200_T0</t>
  </si>
  <si>
    <t xml:space="preserve">Pilon CFR Telecomunicatii langa gara; vis-à-vis de autogara.
Alimentare din tablou incalzire macazuri.
Sursa ANTRICE.</t>
  </si>
  <si>
    <t xml:space="preserve">Lehliu Gara</t>
  </si>
  <si>
    <t xml:space="preserve">Din Lehliu pe drumul de Valea Argovei, langa  autostrada</t>
  </si>
  <si>
    <t xml:space="preserve">Mall, langa Prefectura</t>
  </si>
  <si>
    <t xml:space="preserve">XEROX_INDOOR</t>
  </si>
  <si>
    <t xml:space="preserve">BI_0964_T0</t>
  </si>
  <si>
    <t xml:space="preserve">Bucuresti - Sector 1,  BUCURESTI,  Str. D. Danielopol, nr. 4-6</t>
  </si>
  <si>
    <t xml:space="preserve">Romtelecom Victoriei Colocare</t>
  </si>
  <si>
    <t xml:space="preserve">BI_0986_TR</t>
  </si>
  <si>
    <t xml:space="preserve">Bucuresti - Sector 1,  Bucuresti,  Palatul Telefoanelor - etaj 2 sala 206, sala colocare mai multe companii; Calea Victoriei 37 Activitatea a fost preluata de dl.Eugen Dragomirescu ale carui date de contact sunt urmatoarele:
-mobil - 0766 380321 
sau domnul Dumitrache de la transport 400 21 40.
-e-mail - eugen.dragomirescu@romtelecom.ro</t>
  </si>
  <si>
    <t xml:space="preserve">Un rand de baterii de 92Ah.OMSN 1660 consum cca 300-400W =&gt; autonomie cca. 10ore</t>
  </si>
  <si>
    <t xml:space="preserve">CEC HQ PABX</t>
  </si>
  <si>
    <t xml:space="preserve">BI_5031_TR</t>
  </si>
  <si>
    <t xml:space="preserve">Bucuresti - Sector 3,  Bucuresti,  Calea Victoriei Nr. 11</t>
  </si>
  <si>
    <t xml:space="preserve">BI_5032_TR</t>
  </si>
  <si>
    <t xml:space="preserve">Bucuresti - Sector 1,  Bucuresti,  Sos. Bucuresti- Ploiesti nr 25-27</t>
  </si>
  <si>
    <t xml:space="preserve">Aectra Bucuresti HQ (Odaii</t>
  </si>
  <si>
    <t xml:space="preserve">BI_5033_TR</t>
  </si>
  <si>
    <t xml:space="preserve">Ilfov,  Otopeni,  Str. Odaii Nr. 341-345</t>
  </si>
  <si>
    <t xml:space="preserve">DTH Television Group</t>
  </si>
  <si>
    <t xml:space="preserve">BI_5034_TR</t>
  </si>
  <si>
    <t xml:space="preserve">Bucuresti - Sector 1,  Bucuresti,  Calea Floreasca 242-246, et.4</t>
  </si>
  <si>
    <t xml:space="preserve">Banca Romaneasca Campeanu Bucuresti</t>
  </si>
  <si>
    <t xml:space="preserve">BI_5035_TR</t>
  </si>
  <si>
    <t xml:space="preserve">Bucuresti - Sector 1,  Bucuresti,  Str. Ion Campineanu Nr.11</t>
  </si>
  <si>
    <t xml:space="preserve">Balotesti_P12</t>
  </si>
  <si>
    <t xml:space="preserve">BE_0538_T0</t>
  </si>
  <si>
    <t xml:space="preserve">BU_0538_T0</t>
  </si>
  <si>
    <t xml:space="preserve">Ilfov,  Balotesti,  Str. Lalelelor nr. 4</t>
  </si>
  <si>
    <t xml:space="preserve">Min Interne ( fost CC )</t>
  </si>
  <si>
    <t xml:space="preserve">BI_0949_T0</t>
  </si>
  <si>
    <t xml:space="preserve">Cladirea fostului CC</t>
  </si>
  <si>
    <t xml:space="preserve">Acces prin D-l LUNGU de la MIn de Interne : 0722237459 sau 0743237459 si FAX 3112052 sistem radiant impreuna cu connex; trebuie respectat regulamentul lor de intrerupere.</t>
  </si>
  <si>
    <t xml:space="preserve">IEZERU</t>
  </si>
  <si>
    <t xml:space="preserve">BE_0199_T0</t>
  </si>
  <si>
    <t xml:space="preserve">loc. Iezeru, com. Jegalia -langa cimitir strada din dreptul Rompetrol Expres, Jud. Calarasi
Sursa Eltek 2x160 Ah
Chei shelter langa parafoudre.</t>
  </si>
  <si>
    <t xml:space="preserve">AVICOLA BUFTEA</t>
  </si>
  <si>
    <t xml:space="preserve">BE_5008_TR</t>
  </si>
  <si>
    <t xml:space="preserve">Ilfov,  Buftea,  Sos. Bucuresti-Targoviste km 17</t>
  </si>
  <si>
    <t xml:space="preserve">Pasteur2</t>
  </si>
  <si>
    <t xml:space="preserve">George Valsan</t>
  </si>
  <si>
    <t xml:space="preserve">BI_0335_T0</t>
  </si>
  <si>
    <t xml:space="preserve">Bucuresti - Sector 6,  Bucuresti,  Str. George Valsan nr. 6, Bl. 65, Sc. B
GSM+DCS outdoor</t>
  </si>
  <si>
    <t xml:space="preserve">Admin: Harapcea Petrica 021/221.2204</t>
  </si>
  <si>
    <t xml:space="preserve">Titan - Copaceni</t>
  </si>
  <si>
    <t xml:space="preserve">BI_0360_T0</t>
  </si>
  <si>
    <t xml:space="preserve">Bucuresti - Sector 3,  Bucuresti,  Str. Copaceni nr. 47, Bl. W3, Sc. C, sect. 3</t>
  </si>
  <si>
    <t xml:space="preserve">Pentru relatii locatar Gora Eduard 0727/129,289 apartament la ultimul etaj cum se iese din lift pe partea stanga a doua usa .</t>
  </si>
  <si>
    <t xml:space="preserve">NCH Libra Bucuresti(INES) VPN</t>
  </si>
  <si>
    <t xml:space="preserve">BI_5050_TR</t>
  </si>
  <si>
    <t xml:space="preserve"> Str. Virgil Madgearu Nr. 2-6</t>
  </si>
  <si>
    <t xml:space="preserve">Auto Tiriac Romcar</t>
  </si>
  <si>
    <t xml:space="preserve">BI_5048_TR</t>
  </si>
  <si>
    <t xml:space="preserve">str. Calea Giulesti 6-8 (vis-à-vis de Bricostore)</t>
  </si>
  <si>
    <t xml:space="preserve">COSMOTE POI</t>
  </si>
  <si>
    <t xml:space="preserve">BI_5052_TN</t>
  </si>
  <si>
    <t xml:space="preserve">Str. Nicolae Caramfil, nr. 87 C (cladirea Romtelecom Baneasa de la numarul 85 C, intrarea din spate).</t>
  </si>
  <si>
    <t xml:space="preserve">Dl Avram ( cred ca e manager pe la trans la ei ) 0766440146 - am inteles ca ne poate asigura accesul la echipamentul nostru montat la ei</t>
  </si>
  <si>
    <t xml:space="preserve">MICRO C. DE ARGES</t>
  </si>
  <si>
    <t xml:space="preserve">BE_0087_T0</t>
  </si>
  <si>
    <t xml:space="preserve">Arges,  Curtea de Arges,  ASTRAL,B-DUL BASARABIEI</t>
  </si>
  <si>
    <t xml:space="preserve">ROMGAZ PLOIESTI</t>
  </si>
  <si>
    <t xml:space="preserve">BE_0091_T0</t>
  </si>
  <si>
    <t xml:space="preserve">Prahova,  PLOIESTI</t>
  </si>
  <si>
    <t xml:space="preserve">Persoana Contact: Adrian Susnea: 0742/209.410</t>
  </si>
  <si>
    <t xml:space="preserve">BUCOV</t>
  </si>
  <si>
    <t xml:space="preserve">BE_0105_T0</t>
  </si>
  <si>
    <t xml:space="preserve">Prahova,  Bucov,  Localitatea Bucov,jud. Prahova. Proprietar Plesa Petre 0745026121 (nu locuieste acolo).
BMPT la strada; Lacat ASSA la poarta; cheie shelter in cofret parafoudre.
Sursa DELTA 2x155Ah</t>
  </si>
  <si>
    <t xml:space="preserve">PLO</t>
  </si>
  <si>
    <t xml:space="preserve">DUMBRAVA</t>
  </si>
  <si>
    <t xml:space="preserve">BE_0106_T0</t>
  </si>
  <si>
    <t xml:space="preserve">Sat Ciupelnita, Com. Dumbrava ,Jud. Prahova
Agent Politie Ion Diaconu 0728132540
Sursa Eltek 3x160 Ah
Proprietar teren Dl. IVAN STEFAN nr. tel. 0244.472.114 in caz ca nu e tensiune, el poate verifica daca nu este sarit disjunctorul de la contoar</t>
  </si>
  <si>
    <t xml:space="preserve">MOZACENI</t>
  </si>
  <si>
    <t xml:space="preserve">BE_0110_T0</t>
  </si>
  <si>
    <t xml:space="preserve">Arges,  SLOBOZIA,  Str. Eroilor nr.115, repetor BE_5012_TR
P.T. C.A.P. SLOBOZIA, Electrica Costesti 0248/672483
2x160Ah (12V)</t>
  </si>
  <si>
    <t xml:space="preserve">Cosereni</t>
  </si>
  <si>
    <t xml:space="preserve">BE_0112_T0</t>
  </si>
  <si>
    <t xml:space="preserve">Ialomita,  Cosereni,  Cosereni, Jud. Ialomita
Sursa Eltek 3x160Ah
electrica Urziceni
Cheie shelter langa priza GE.</t>
  </si>
  <si>
    <t xml:space="preserve">Propietar DRACEA 0742/137032</t>
  </si>
  <si>
    <t xml:space="preserve">BE_0113_T0</t>
  </si>
  <si>
    <t xml:space="preserve">Ialomita,  Cazanesti,  Cazanesti, Jud. Ialomita
Sursa Eltek 3x160Ah
Cheie shelter in tablou priza GE.</t>
  </si>
  <si>
    <t xml:space="preserve">GRATIA</t>
  </si>
  <si>
    <t xml:space="preserve">BE_0123_T0</t>
  </si>
  <si>
    <t xml:space="preserve">Teleorman,  GRATIA,  Comuna Gratia ,sat CIURANI -Deal.
Telefon RENEL ,0247457 223, :0247455924 
Disp. Alexandria 0247/311.665</t>
  </si>
  <si>
    <t xml:space="preserve">trans: vine din Pasteur pe PDH pana in Bolintin BE0013 se duce prin Vanatorii Mici BE0528 apoi in BE389 Poieni si ajunge in BE123 Gratia</t>
  </si>
  <si>
    <t xml:space="preserve">Sursa Delta (instalata de Power System) cu 2x string 155Ah=&gt; total 310Ah</t>
  </si>
  <si>
    <t xml:space="preserve">MIHAI BRAVU</t>
  </si>
  <si>
    <t xml:space="preserve">BE_0139_T0</t>
  </si>
  <si>
    <t xml:space="preserve">Giurgiu,  MIHAI BRAVU,  M. BRAVU-GIURGIU
In comuna UZUNU ,indicator pentru Manastirea COMANA.
Se merge pe acest drum pana in MIHAI BRAVU.
In localitate imediat dupa POLITIE urmeaza o curba "deosebit de periculoasa", dupa curba circa 100-200m si apoi stanga.</t>
  </si>
  <si>
    <t xml:space="preserve">sunt lasate chei la BE0035!
Cheie CITY la scara pilon
pentru tabloul electric se merge inainte de la intersectia stanga catre site, si la cica 500m este transformatorul langa scoala (dupa niste chioscuri) (vezi poze site)</t>
  </si>
  <si>
    <t xml:space="preserve">CONSTANTA CAPRIOAREI</t>
  </si>
  <si>
    <t xml:space="preserve">BE_0191_T0</t>
  </si>
  <si>
    <t xml:space="preserve">Constanta,  Constanta,  Str. Dispensarului, nr. 12, bloc 16A;la ciresica
D-na Tudose 0241.646.246</t>
  </si>
  <si>
    <t xml:space="preserve">CONSTANTA_DEZROBIRII_1</t>
  </si>
  <si>
    <t xml:space="preserve">BE_0192_T0</t>
  </si>
  <si>
    <t xml:space="preserve">Constanta,  Constanta,  Str. Dezrobirii, nr. 144, bl. IV21</t>
  </si>
  <si>
    <t xml:space="preserve">CONSTANTA_DEZROBIRII_2</t>
  </si>
  <si>
    <t xml:space="preserve">BE_0193_T0</t>
  </si>
  <si>
    <t xml:space="preserve">Constanta,  Constanta,  Bd. Soveja 75, bloc 41A</t>
  </si>
  <si>
    <t xml:space="preserve">Sprint Curier Bragadiru</t>
  </si>
  <si>
    <t xml:space="preserve">BE_0249_RP</t>
  </si>
  <si>
    <t xml:space="preserve">Ilfov,  Bragadiru,  Sos. Alexandriei, nr. 191-193</t>
  </si>
  <si>
    <t xml:space="preserve">REPETOR_CEC_CIORANI_TRANS</t>
  </si>
  <si>
    <t xml:space="preserve">BE_5018_TR</t>
  </si>
  <si>
    <t xml:space="preserve">Prahova,  Ciorani,  Str. Morii</t>
  </si>
  <si>
    <t xml:space="preserve">Norbert D'Entressangle Pitesti</t>
  </si>
  <si>
    <t xml:space="preserve">BE_5020_TR</t>
  </si>
  <si>
    <t xml:space="preserve">Arges,  Pitesti,  Bd. Republicii nr.162-164</t>
  </si>
  <si>
    <t xml:space="preserve">GTS Inbev Ploiesti</t>
  </si>
  <si>
    <t xml:space="preserve">BE_5021_TR</t>
  </si>
  <si>
    <t xml:space="preserve">Prahova,  Ploiesti,  GH.Grigore Cantacuzino,nr.287</t>
  </si>
  <si>
    <t xml:space="preserve">Euroweb - Lear Corporation</t>
  </si>
  <si>
    <t xml:space="preserve">BE_5022_TR</t>
  </si>
  <si>
    <t xml:space="preserve">Arges,  Campulung Muscel,  Centrul de comercializare ARO, Str.Traian nr. 233</t>
  </si>
  <si>
    <t xml:space="preserve">Pantelimon_Vergului</t>
  </si>
  <si>
    <t xml:space="preserve">BI_0329_T0</t>
  </si>
  <si>
    <t xml:space="preserve">Bucuresti - Sector 2,  Bucuresti,  Str. Almasul Marcu nr. 7, sector 2</t>
  </si>
  <si>
    <t xml:space="preserve">Grivitei - Buzesti</t>
  </si>
  <si>
    <t xml:space="preserve">BI_0354_T0</t>
  </si>
  <si>
    <t xml:space="preserve">Bucuresti - Sector 1,  Bucuresti,  Calea Grivitei nr. 64-66</t>
  </si>
  <si>
    <t xml:space="preserve">Tineretului - Caramidari</t>
  </si>
  <si>
    <t xml:space="preserve">BI_0359_T0</t>
  </si>
  <si>
    <t xml:space="preserve">Bucuresti - Sector 4,  Bucuresti,  Calea Vacaresti, nr. 242, Bl. 72, Sc. A</t>
  </si>
  <si>
    <t xml:space="preserve">MSC PASTEUR</t>
  </si>
  <si>
    <t xml:space="preserve">Bucuresti - Sector 1,  BUC,  CALEA GIULESTI-PASTEUR</t>
  </si>
  <si>
    <t xml:space="preserve">Hotel K+K</t>
  </si>
  <si>
    <t xml:space="preserve">BI_0948_RP</t>
  </si>
  <si>
    <t xml:space="preserve">Bucuresti - Sector 3,  Bucuresti,  Str. Slanic 26</t>
  </si>
  <si>
    <t xml:space="preserve">Algoon wide band</t>
  </si>
  <si>
    <t xml:space="preserve">Hotel Times Indoor</t>
  </si>
  <si>
    <t xml:space="preserve">BI_0978_T0</t>
  </si>
  <si>
    <t xml:space="preserve">Bucuresti - Sector 3,  Bucuresti,  Bdul Decebal, nr.19, sector 3, Bucuresti</t>
  </si>
  <si>
    <t xml:space="preserve">Procredit Bucuresti</t>
  </si>
  <si>
    <t xml:space="preserve">BI_5041_TR</t>
  </si>
  <si>
    <t xml:space="preserve">Bucuresti - Sector 4,  Bucuresti,  Sos. Giurgiului, nr. 121, bl. 5.</t>
  </si>
  <si>
    <t xml:space="preserve">Hotel Novotel</t>
  </si>
  <si>
    <t xml:space="preserve">BI_0974_T0</t>
  </si>
  <si>
    <t xml:space="preserve">Intersectie Calea Victoriei cu str. Ion Campineanu</t>
  </si>
  <si>
    <t xml:space="preserve">American House</t>
  </si>
  <si>
    <t xml:space="preserve">BI_0997</t>
  </si>
  <si>
    <t xml:space="preserve">Cladirea de langa sediul BRD din Piata Victoriei
PT PROBLEME DE ENERGIE SE POATE SUNA LA 0212315200 SAU 0729038609 DL TIBERIU MOLNAR</t>
  </si>
  <si>
    <t xml:space="preserve">pentru acces  d-l CREMENE STEFAN TELEFON 0721225000   cu intrare prin aripa de EST ( poarta dinspre Piata Victoriei )</t>
  </si>
  <si>
    <t xml:space="preserve">Distrigaz Sud</t>
  </si>
  <si>
    <t xml:space="preserve">BI_5061_TR</t>
  </si>
  <si>
    <t xml:space="preserve">B-dul Marasesti nr.4-6</t>
  </si>
  <si>
    <t xml:space="preserve">Orange_Shop_Muzica</t>
  </si>
  <si>
    <t xml:space="preserve">BI_0739_T0</t>
  </si>
  <si>
    <t xml:space="preserve">Calea Victoriei, nr 41, Magazin Muzica, Corp 18 A</t>
  </si>
  <si>
    <t xml:space="preserve">Persoana contact pt acces: Razvan VASILESCU - 0923 - shop manager</t>
  </si>
  <si>
    <t xml:space="preserve">Cristim</t>
  </si>
  <si>
    <t xml:space="preserve">BI_5042_TR</t>
  </si>
  <si>
    <t xml:space="preserve">Bucuresti - Sector 1,  Bucuresti,  Bd. Bucurestii Noi, Nr.140</t>
  </si>
  <si>
    <t xml:space="preserve">Atlas OTP Bucuresti Crangasi</t>
  </si>
  <si>
    <t xml:space="preserve">BI_5043_TR</t>
  </si>
  <si>
    <t xml:space="preserve">Bucuresti - Sector 6,  Bucuresti,  Sos. Virtutii, nr.148, Grand Shoping Center</t>
  </si>
  <si>
    <t xml:space="preserve">ING Bucuresti PABX</t>
  </si>
  <si>
    <t xml:space="preserve">BI_5044_TR</t>
  </si>
  <si>
    <t xml:space="preserve">Bucuresti - Sector 4,  Bucuresti,  Bd. Dimitrie Cantemir , nr.1 bl.2, tronson 2 si 3, et. 8</t>
  </si>
  <si>
    <t xml:space="preserve">MERCURY</t>
  </si>
  <si>
    <t xml:space="preserve">BI_5045_TR</t>
  </si>
  <si>
    <t xml:space="preserve">Bucuresti - Sector 1,  Bucuresti,  STR. SIRET NR. 95</t>
  </si>
  <si>
    <t xml:space="preserve">PHOENICIA</t>
  </si>
  <si>
    <t xml:space="preserve">BI_5047_TR</t>
  </si>
  <si>
    <t xml:space="preserve">Bucuresti - Sector 1,  Bucuresti,  Str. Alexandru Serbanescu, nr 87</t>
  </si>
  <si>
    <t xml:space="preserve">OMNIASIG (sediul GRIPO|)</t>
  </si>
  <si>
    <t xml:space="preserve">BI_5049_TR</t>
  </si>
  <si>
    <t xml:space="preserve">Bucuresti - Sector 1,  Bucuresti,  Calea Grivitei, nr. 355 - 357</t>
  </si>
  <si>
    <t xml:space="preserve">BI_5051_TR</t>
  </si>
  <si>
    <t xml:space="preserve">Bucuresti - Sector 6,  Bucuresti,  BD. REGIEI NR. 6D</t>
  </si>
  <si>
    <t xml:space="preserve">Equant BRD</t>
  </si>
  <si>
    <t xml:space="preserve">BI_5053_TR</t>
  </si>
  <si>
    <t xml:space="preserve">Bucuresti - Sector 1,  Bucuresti,  STR BIHARIA</t>
  </si>
  <si>
    <t xml:space="preserve">Ene Cristian 0749/122.355</t>
  </si>
  <si>
    <t xml:space="preserve">Auchan_1</t>
  </si>
  <si>
    <t xml:space="preserve">BI_5054_TR</t>
  </si>
  <si>
    <t xml:space="preserve">Bucuresti - Sector 3,  Bucuresti,  BD. 1 Decembrie 1918 nr. 4A, et.3
Exista instalat si BI_0395 in interiorul hipermarketului, la etaj, camera 325. Cea mai apropiata intrare la echipament se face prin stanga complexului si pe usa de langa grupul electrogen al acestuia.</t>
  </si>
  <si>
    <t xml:space="preserve">Per. De contact ( tehnic ) Florin Dragnea 0721/956,497. Este de la semafor pe 1 Dec 1918 pe dreapta dupa cele doua blocuri inalte ( vis a vi de Poarta 4 Faur ). Cladire de 3 etaje cu pancarda mare la intrare ( Auchan ) si portar.Router placed in left hand position converting the E1 to Eth for the VoIP and the right hand router convert the E1 for VPN</t>
  </si>
  <si>
    <t xml:space="preserve">Auchan_2</t>
  </si>
  <si>
    <t xml:space="preserve">BI_5055_TR</t>
  </si>
  <si>
    <t xml:space="preserve">Bucuresti - Sector 1,  Bucuresti,  Barbu Delavrancea, nr.13</t>
  </si>
  <si>
    <t xml:space="preserve">UM0251 Bucuresti</t>
  </si>
  <si>
    <t xml:space="preserve">BI_5056_TR</t>
  </si>
  <si>
    <t xml:space="preserve">Bucuresti - Sector 1,  Bucuresti,  Str: Jandarmeriei, nr.9-11, </t>
  </si>
  <si>
    <t xml:space="preserve">Cristim Bucuresti HQ</t>
  </si>
  <si>
    <t xml:space="preserve">BI_5057_TR</t>
  </si>
  <si>
    <t xml:space="preserve">Bucuresti - Sector 1,  Bucuresti,  Sos. Bucurestii Noi nr 140 sec 1</t>
  </si>
  <si>
    <t xml:space="preserve">FIELD INSIGHTS Bucuresti</t>
  </si>
  <si>
    <t xml:space="preserve">BI_5058_TR</t>
  </si>
  <si>
    <t xml:space="preserve">Bucuresti - Sector 2,  Bucuresti,  Bdul. PANTELIMON,NR.10-12,CLADIREA TURN,ET.2,SEC.2</t>
  </si>
  <si>
    <t xml:space="preserve">VIDRA</t>
  </si>
  <si>
    <t xml:space="preserve">GA_0154_T0</t>
  </si>
  <si>
    <t xml:space="preserve">Vrancea,  Vidra,  pilon DRc</t>
  </si>
  <si>
    <t xml:space="preserve">MANZALESTI</t>
  </si>
  <si>
    <t xml:space="preserve">GA_0156_T0</t>
  </si>
  <si>
    <t xml:space="preserve">Buzau,  Manzalesti,  com. Manzalesti, in zona lacului Meledic.</t>
  </si>
  <si>
    <t xml:space="preserve">VINTILA VODA</t>
  </si>
  <si>
    <t xml:space="preserve">GA_0157_T0</t>
  </si>
  <si>
    <t xml:space="preserve">Buzau,  Vintila Voda,  pilon DRc</t>
  </si>
  <si>
    <t xml:space="preserve">BUC_AD_43</t>
  </si>
  <si>
    <t xml:space="preserve">BI_0206_T0</t>
  </si>
  <si>
    <t xml:space="preserve">Sos. Vitan Barzesti, Nr. 9, Institutul de Medicina Legala Mina Minovici</t>
  </si>
  <si>
    <t xml:space="preserve">Impromex Constanta BETA</t>
  </si>
  <si>
    <t xml:space="preserve">BE_5027_TR</t>
  </si>
  <si>
    <t xml:space="preserve">str. Stefan cel Mare, nr. 6A, Constanta</t>
  </si>
  <si>
    <t xml:space="preserve">Impromex Constanta Oil_Terminal</t>
  </si>
  <si>
    <t xml:space="preserve">BE_5028_TR</t>
  </si>
  <si>
    <t xml:space="preserve">str. Caraiman, nr. 3, Constanta</t>
  </si>
  <si>
    <t xml:space="preserve">Impromex Constanta COMVEX</t>
  </si>
  <si>
    <t xml:space="preserve">BE_5029_TR</t>
  </si>
  <si>
    <t xml:space="preserve">Incinta Port Constanta, Dana 80-84</t>
  </si>
  <si>
    <t xml:space="preserve">MIOVENI D14.1</t>
  </si>
  <si>
    <t xml:space="preserve">BE_0081_T0</t>
  </si>
  <si>
    <t xml:space="preserve">bld. Dacia nr 5A ,Mioveni</t>
  </si>
  <si>
    <t xml:space="preserve">Targoviste Mic</t>
  </si>
  <si>
    <t xml:space="preserve">BE_0152_T0</t>
  </si>
  <si>
    <t xml:space="preserve">Str. Radu  Popescu ,bl.23,sc.D.Targoviste
Sursa Delta 2x155Ah
Ap. 24, Fam. Boghita pt. acces in scara blocului
cheie terasa pe rack PDH</t>
  </si>
  <si>
    <t xml:space="preserve">BI_5584_TR</t>
  </si>
  <si>
    <t xml:space="preserve">str. 1 Decembrie 1918, nr. 33, sect 3</t>
  </si>
  <si>
    <t xml:space="preserve">CREDISSON L01</t>
  </si>
  <si>
    <t xml:space="preserve">BI_5063_TR</t>
  </si>
  <si>
    <t xml:space="preserve">Calea Victoriei nr 155, bl. D1, et. 9, sc. 6</t>
  </si>
  <si>
    <t xml:space="preserve">Trend Imobiliar</t>
  </si>
  <si>
    <t xml:space="preserve">BI_0706_T0</t>
  </si>
  <si>
    <t xml:space="preserve">Business Center Plevnei - Calea Plevnei nr.141B bloc 4, Sector 1 .0745002255 ursulescu aurelian</t>
  </si>
  <si>
    <t xml:space="preserve">Grupul Tiriac Auto</t>
  </si>
  <si>
    <t xml:space="preserve">BI_0705_T0</t>
  </si>
  <si>
    <t xml:space="preserve">Calea Giulesti nr 6-8
BI0705 (Calea Giulesti nr 6-8) M5M instalat in cladirea Toyota (Grupul Tiriac Auto) la ultimul etaj, in casa liftului.Atentie in aceasta cladire mai exista instalata o legatura LMDS pentru date (Grupul Tiriac Auto) functionala.</t>
  </si>
  <si>
    <t xml:space="preserve">e instalat link PDH intre BI0505 si BI0705 (05.07)
exista  link -ul LMDS intre BI0505 si BI0705 functional</t>
  </si>
  <si>
    <t xml:space="preserve">CARREFOUR</t>
  </si>
  <si>
    <t xml:space="preserve">BE_0144_T0</t>
  </si>
  <si>
    <t xml:space="preserve">La intrarea in Constanta, pe partea dreapta a DN2A.</t>
  </si>
  <si>
    <t xml:space="preserve">GENERALI</t>
  </si>
  <si>
    <t xml:space="preserve">BI_0965_T0</t>
  </si>
  <si>
    <t xml:space="preserve">STR. POLIZU 58-60   Et. 14</t>
  </si>
  <si>
    <t xml:space="preserve">Acoperire indoor in Polizu Business Center. Alimentare de la ei din tabloul general.
Dna Macedon 0722.506.008
Om de la intretinere : 0788.871.843 sau 0727472677 Popa Viorel
alina.macedon@generali.ro</t>
  </si>
  <si>
    <t xml:space="preserve">BI_0703_T0</t>
  </si>
  <si>
    <t xml:space="preserve">Calea Floreasca nr.242-246, etaj 4</t>
  </si>
  <si>
    <t xml:space="preserve">Lucieni</t>
  </si>
  <si>
    <t xml:space="preserve">BE_0090_T0</t>
  </si>
  <si>
    <t xml:space="preserve">Com. Lucieni, Jud. Dambovita</t>
  </si>
  <si>
    <t xml:space="preserve">STS_UM_0328_Casa_Poporului</t>
  </si>
  <si>
    <t xml:space="preserve">BI_5585_TR</t>
  </si>
  <si>
    <t xml:space="preserve">Bld Unirii, Casa Poporului</t>
  </si>
  <si>
    <t xml:space="preserve">Doamna Ghica - Luntrei</t>
  </si>
  <si>
    <t xml:space="preserve">BI_0345_T0</t>
  </si>
  <si>
    <t xml:space="preserve">Str. Arh. Ion Berindei, nr. 11, Bl. 1, Sc. D</t>
  </si>
  <si>
    <t xml:space="preserve">Ocnita</t>
  </si>
  <si>
    <t xml:space="preserve">BE_0135_T0</t>
  </si>
  <si>
    <t xml:space="preserve">Com. Ocnita, jud. Dambovita</t>
  </si>
  <si>
    <t xml:space="preserve">Equant Alitalia</t>
  </si>
  <si>
    <t xml:space="preserve">BI_5586_TR</t>
  </si>
  <si>
    <t xml:space="preserve">Str. Raul Mara, 12, sector 4, Bucuresti</t>
  </si>
  <si>
    <t xml:space="preserve">Ministerul Transporturilor - Micro</t>
  </si>
  <si>
    <t xml:space="preserve">BI_0922_T0</t>
  </si>
  <si>
    <t xml:space="preserve">Bd.Dinicu Gloescu nr.38 Ministerul Transporturilor</t>
  </si>
  <si>
    <t xml:space="preserve">Ciolpani BB</t>
  </si>
  <si>
    <t xml:space="preserve">BE_0447_T0</t>
  </si>
  <si>
    <t xml:space="preserve">Com. Ciolpani, sat Tiganesti, curtea Bisericii, jud. Ilfov</t>
  </si>
  <si>
    <t xml:space="preserve">ALBESTI</t>
  </si>
  <si>
    <t xml:space="preserve">BE_0127_T0</t>
  </si>
  <si>
    <t xml:space="preserve">Com. Albesti - Ferma; pilonul e in camp, bransamentul e la ferema de langa
paza ferma 0241.736.801
saf ferma Vildan - 0748881129</t>
  </si>
  <si>
    <t xml:space="preserve">Carrefour Pantelimon - depozit</t>
  </si>
  <si>
    <t xml:space="preserve">BI_5587_TR</t>
  </si>
  <si>
    <t xml:space="preserve">Sos. De Centura, km.26+700</t>
  </si>
  <si>
    <t xml:space="preserve">Unicom Holding</t>
  </si>
  <si>
    <t xml:space="preserve">BE_0116_T0</t>
  </si>
  <si>
    <t xml:space="preserve">Com. Ostrov, jud. Constanta, in incinta Fermei 6 apartinand OSTROVIT SA.</t>
  </si>
  <si>
    <t xml:space="preserve">MOROIENI</t>
  </si>
  <si>
    <t xml:space="preserve">BE_0129_T0</t>
  </si>
  <si>
    <t xml:space="preserve">Localitatea Moroieni- pilon ce apartine VDF.</t>
  </si>
  <si>
    <t xml:space="preserve">Dante International -Bucuresti</t>
  </si>
  <si>
    <t xml:space="preserve">BI_5595_TR</t>
  </si>
  <si>
    <t xml:space="preserve">Splaiul Unirii 319 -Bucuresti </t>
  </si>
  <si>
    <t xml:space="preserve">Orange Shop Mosilor</t>
  </si>
  <si>
    <t xml:space="preserve">BI_0740_T0</t>
  </si>
  <si>
    <t xml:space="preserve">Cal.Mosilor 292 bl.38  scara 1 sect.2 Bucuresti</t>
  </si>
  <si>
    <t xml:space="preserve">PRIBOIENI</t>
  </si>
  <si>
    <t xml:space="preserve">BE_0121_T0</t>
  </si>
  <si>
    <t xml:space="preserve">Localitatea Priboieni ,jud.Arges
Dupa primarie se trece podul si se face stanga. La bifurcatie se face dreapta, se trece pe langa PT Vodafone (cu priza GE) iar in varful dealului dreapta pe culme. Priza GE, cablu alimentare direct din bransament Vodafone.
Se anunta OMC Vodafone la 0213028720</t>
  </si>
  <si>
    <t xml:space="preserve">PITESTI_1</t>
  </si>
  <si>
    <t xml:space="preserve">ROCIU</t>
  </si>
  <si>
    <t xml:space="preserve">BE_0109_T0</t>
  </si>
  <si>
    <t xml:space="preserve">Comuna Rociu sat Gliganu de jos,jud.Arges.</t>
  </si>
  <si>
    <t xml:space="preserve">din drumul catre Slatina, la iesire din Pitesti se face stanga catre Stefan cel Mare , se fac 25 km si se ajunge la site. Proprietar foarteee amabil - Nea Nelu      0248688148,0743008790,0752152344    
Cheie poarta city, la usa shelter trebuie luata cheie de la COM !!!</t>
  </si>
  <si>
    <t xml:space="preserve">2*155Ah 05/2007 -sursa DELTA</t>
  </si>
  <si>
    <t xml:space="preserve">Camusat Romtelecomunicatii</t>
  </si>
  <si>
    <t xml:space="preserve">BI_5560_TR</t>
  </si>
  <si>
    <t xml:space="preserve">INTR. GHIOCEI NR.5 -ILFOV</t>
  </si>
  <si>
    <t xml:space="preserve">BI_0268_TR</t>
  </si>
  <si>
    <t xml:space="preserve">Str. Dr. Felix, Nr. 55,etaj 2, bloc HBO</t>
  </si>
  <si>
    <t xml:space="preserve">Telemobil Balotesti</t>
  </si>
  <si>
    <t xml:space="preserve">BE_0996_TR</t>
  </si>
  <si>
    <t xml:space="preserve">Calea Bucuresti 2B Bis</t>
  </si>
  <si>
    <t xml:space="preserve">GTS  Arcelor Construction Pantelimon</t>
  </si>
  <si>
    <t xml:space="preserve">BI_5596_TR</t>
  </si>
  <si>
    <t xml:space="preserve">Pantelimon -Bucuresti Sector 2</t>
  </si>
  <si>
    <t xml:space="preserve">SVF -Acces CovExpert</t>
  </si>
  <si>
    <t xml:space="preserve">BI_5597_TR</t>
  </si>
  <si>
    <t xml:space="preserve">Str. Patrarului nr 2</t>
  </si>
  <si>
    <t xml:space="preserve">Equant CEC Aninoasa</t>
  </si>
  <si>
    <t xml:space="preserve">BE_5039_TR</t>
  </si>
  <si>
    <t xml:space="preserve">Aninoasa, Curtea de Arges</t>
  </si>
  <si>
    <t xml:space="preserve">Ariesul Mare</t>
  </si>
  <si>
    <t xml:space="preserve">BI_0361_T0</t>
  </si>
  <si>
    <t xml:space="preserve">Str. Baia de Aries nr. 7, Bl. 12, Sc. C, Sect. 6 Bucuresti</t>
  </si>
  <si>
    <t xml:space="preserve">Romania Hypermarche Cora -chiajna</t>
  </si>
  <si>
    <t xml:space="preserve">BI_5598_TR</t>
  </si>
  <si>
    <t xml:space="preserve">STR. ITALIA NR.1-7</t>
  </si>
  <si>
    <t xml:space="preserve">Praktiker Bucuresti</t>
  </si>
  <si>
    <t xml:space="preserve">BI_5600_TR</t>
  </si>
  <si>
    <t xml:space="preserve">str.Vitan-Barzesti nr.5-7</t>
  </si>
  <si>
    <t xml:space="preserve">PITESTI D14-4</t>
  </si>
  <si>
    <t xml:space="preserve">BE_0083_T0</t>
  </si>
  <si>
    <t xml:space="preserve">Str. Alunului nr.25, Pitesti, jud. Arges - asociatie de Proprietari</t>
  </si>
  <si>
    <t xml:space="preserve">BE_0950_TR</t>
  </si>
  <si>
    <t xml:space="preserve">BI_5046_TR</t>
  </si>
  <si>
    <t xml:space="preserve">Str. Alexandru Serbanescu, nr 87</t>
  </si>
  <si>
    <t xml:space="preserve">BI_0550_T0</t>
  </si>
  <si>
    <t xml:space="preserve">Sos. de centura Mogosoaia - Otopeni respectiv Sos.Odai Nr. 291-293</t>
  </si>
  <si>
    <t xml:space="preserve">CHIRNOGENI</t>
  </si>
  <si>
    <t xml:space="preserve">BE_0126_T0</t>
  </si>
  <si>
    <t xml:space="preserve">langa Gara CFR</t>
  </si>
  <si>
    <t xml:space="preserve">TRANSNODAL LUJERULUI</t>
  </si>
  <si>
    <t xml:space="preserve">BI_0451_TN</t>
  </si>
  <si>
    <t xml:space="preserve">Bd. Iuliu Maniu, nr.1, bl.2B, sc.C, ap.105-168</t>
  </si>
  <si>
    <t xml:space="preserve">TRANS_ITM Calarasi_SO</t>
  </si>
  <si>
    <t xml:space="preserve">BE_5023_RP</t>
  </si>
  <si>
    <t xml:space="preserve">Aleea Centralei</t>
  </si>
  <si>
    <t xml:space="preserve">Domnesti_Ph 13</t>
  </si>
  <si>
    <t xml:space="preserve">BE_0107_T0</t>
  </si>
  <si>
    <t xml:space="preserve">Str. Principala, nr. 12-52</t>
  </si>
  <si>
    <t xml:space="preserve">NCH Libra Bank</t>
  </si>
  <si>
    <t xml:space="preserve">BE_5024_TR</t>
  </si>
  <si>
    <t xml:space="preserve">Bd. Republicii nr 143 bl 31 parter</t>
  </si>
  <si>
    <t xml:space="preserve">TOPORU</t>
  </si>
  <si>
    <t xml:space="preserve">BE_0117_T0</t>
  </si>
  <si>
    <t xml:space="preserve">NR.66</t>
  </si>
  <si>
    <t xml:space="preserve">SLOBOZIA</t>
  </si>
  <si>
    <t xml:space="preserve">Grivita</t>
  </si>
  <si>
    <t xml:space="preserve">BE_0115_T0</t>
  </si>
  <si>
    <t xml:space="preserve">Com. Grivita (intre Amara si Tovarasia); BMPT pe urmatoarea ulita spre Tovarasia; cheie BMPT in shelter.
Cheie shelter in cutie parafoudre.
3x155Ah</t>
  </si>
  <si>
    <t xml:space="preserve">Impromex Metasoft</t>
  </si>
  <si>
    <t xml:space="preserve">BE_5025_TR</t>
  </si>
  <si>
    <t xml:space="preserve">Bd. 1 Decembrie 1918 nr 2B bl I3</t>
  </si>
  <si>
    <t xml:space="preserve">Eli Lilly</t>
  </si>
  <si>
    <t xml:space="preserve">BI_5060_TR</t>
  </si>
  <si>
    <t xml:space="preserve">Sos. Bucuresti-Ploiesti, Business Park, Aripa D, et. 2</t>
  </si>
  <si>
    <t xml:space="preserve">pipera 2</t>
  </si>
  <si>
    <t xml:space="preserve">BI_0596_T0</t>
  </si>
  <si>
    <t xml:space="preserve">Pipera, STR. TEODOR BURADA 1</t>
  </si>
  <si>
    <t xml:space="preserve">In spatele blocului Intact</t>
  </si>
  <si>
    <t xml:space="preserve">Alexandrion Grup</t>
  </si>
  <si>
    <t xml:space="preserve">BE_5026_TR</t>
  </si>
  <si>
    <t xml:space="preserve">zona industriala Bucov</t>
  </si>
  <si>
    <t xml:space="preserve">TRANSNODAL_FLOREASCA</t>
  </si>
  <si>
    <t xml:space="preserve">BI_0444_TN</t>
  </si>
  <si>
    <t xml:space="preserve">STR.MIRCEA ELIADE, NR.18, SECTOR 1</t>
  </si>
  <si>
    <t xml:space="preserve">BAICOI D14</t>
  </si>
  <si>
    <t xml:space="preserve">BE_0080_T0</t>
  </si>
  <si>
    <t xml:space="preserve">STR. FUNDATURA OVIDIU 13</t>
  </si>
  <si>
    <t xml:space="preserve">GREACA</t>
  </si>
  <si>
    <t xml:space="preserve">BE_0138_T0</t>
  </si>
  <si>
    <t xml:space="preserve">COMUNA GREACA GIURGIU TARLA 38 PARCELA 2004</t>
  </si>
  <si>
    <t xml:space="preserve">Odobesti</t>
  </si>
  <si>
    <t xml:space="preserve">BE_0125_T0</t>
  </si>
  <si>
    <t xml:space="preserve">Com. Odobesti, Jud. Dambovita; din Salcuta se face stanga.
Sursa Delta 2x155Ah</t>
  </si>
  <si>
    <t xml:space="preserve">BTS_Mobil_LGC_2</t>
  </si>
  <si>
    <t xml:space="preserve">BE_0398_T0</t>
  </si>
  <si>
    <t xml:space="preserve">Orage Shop Dr.Taberei</t>
  </si>
  <si>
    <t xml:space="preserve">BI_0742_T0</t>
  </si>
  <si>
    <t xml:space="preserve">DR.Taberei nr 90.-linga intersectia cu Valea Ialomitei</t>
  </si>
  <si>
    <t xml:space="preserve">flux-uri inchiriate de la Astral
A0272 / Flux IT Orange Shop Dr.Taberei / activ / *note: pe interconect Astral/ORO KLM 1.6.2 SDH path Name: 30N01_DrTaberei-IRIDE_ORANGE
A0273 / Flux BTS BI_0742_S1 / activ / *note: pe interconect Astral/ORO KLM 1.6.3 SDH path Name: 30N01_BI_0742_S1-BSC_ELE2
A0274 / Flux UMTS BI_0742 / activ / *note: pe interconect Astral/ORO KLM 1.7.1 - nu-a lansat inst. NodeB
Reclamatie flux: NSG Orange va emite tichet la NSG Astral cu circuit ID furnizat la semnarea fisei de acceptanta.  TEL RECL. ASTRAL 031 1000301</t>
  </si>
  <si>
    <t xml:space="preserve">Casapresei2</t>
  </si>
  <si>
    <t xml:space="preserve">St. METROU Aviatorilor</t>
  </si>
  <si>
    <t xml:space="preserve">BI_0676_T0</t>
  </si>
  <si>
    <t xml:space="preserve">langa ODF</t>
  </si>
  <si>
    <t xml:space="preserve">Pipera1</t>
  </si>
  <si>
    <t xml:space="preserve">St. METROU Aurel Vlaicu</t>
  </si>
  <si>
    <t xml:space="preserve">BI_0677_T0</t>
  </si>
  <si>
    <t xml:space="preserve">linga ODF</t>
  </si>
  <si>
    <t xml:space="preserve">St. METROU Pipera</t>
  </si>
  <si>
    <t xml:space="preserve">BI_0678_T0</t>
  </si>
  <si>
    <t xml:space="preserve">pozat lianga ODF</t>
  </si>
  <si>
    <t xml:space="preserve">BE0748_VER</t>
  </si>
  <si>
    <t xml:space="preserve">CAINENI</t>
  </si>
  <si>
    <t xml:space="preserve">CR_0255_TO</t>
  </si>
  <si>
    <t xml:space="preserve">CR_0255</t>
  </si>
  <si>
    <t xml:space="preserve">CAINENII MICI  -VILCEA</t>
  </si>
  <si>
    <t xml:space="preserve">SITE COLOCAT CU SITE VODAFONE ( 601 ) , ACCESUL NECESITA DESFACEA PLASEI DE LA GARD SI TASTAREA " 54321 " LA USA SHELTER , SUNT DOI PILONI CABLURILE DE FH SI GSM SUNT INGROPATI IN PAMANT PANA LA PILONI</t>
  </si>
  <si>
    <t xml:space="preserve">2x 12VE160 / 2006</t>
  </si>
  <si>
    <t xml:space="preserve">Pitesti 1</t>
  </si>
  <si>
    <t xml:space="preserve">Mioveni-cimitir</t>
  </si>
  <si>
    <t xml:space="preserve">BE_0081</t>
  </si>
  <si>
    <t xml:space="preserve">La iesirea din Mioveni catre Boteni , intersectia Contesti langa biserica+cimitir</t>
  </si>
  <si>
    <t xml:space="preserve">Auto Cobalcescu Bucuresti -Oltului</t>
  </si>
  <si>
    <t xml:space="preserve">BI_5613_TR</t>
  </si>
  <si>
    <t xml:space="preserve">sect.6,str. Valea Oltului,nr.15 </t>
  </si>
  <si>
    <t xml:space="preserve">Hotel Caro</t>
  </si>
  <si>
    <t xml:space="preserve">BI_0549_PP</t>
  </si>
  <si>
    <t xml:space="preserve">Hotel CARO, B-dul Barbu Vacarescu 164 A, sector 2.</t>
  </si>
  <si>
    <t xml:space="preserve">Metrou Basarab</t>
  </si>
  <si>
    <t xml:space="preserve">BI_0681_T0</t>
  </si>
  <si>
    <t xml:space="preserve">Statia de Metrou Basarab.</t>
  </si>
  <si>
    <t xml:space="preserve">Echipament SDH FOX + sursa Hermes+ M5M. Echipamentele sunt in statia Basarab 2 (directia 1Mai). Se coboara la peron se merge in dreapta de la scari pana se ajunge in dreptul usii 86, in fata este usa de acces in spatiul tehnic.</t>
  </si>
  <si>
    <t xml:space="preserve">Metrou Crangasi</t>
  </si>
  <si>
    <t xml:space="preserve">BI_0684_T0</t>
  </si>
  <si>
    <t xml:space="preserve">Statia de metrou Crangasi.</t>
  </si>
  <si>
    <t xml:space="preserve">Metrou Semanatoarea</t>
  </si>
  <si>
    <t xml:space="preserve">BI_0689_T0</t>
  </si>
  <si>
    <t xml:space="preserve">Statia de Metrou Semanatoarea.</t>
  </si>
  <si>
    <t xml:space="preserve">Metrou Grozavesti</t>
  </si>
  <si>
    <t xml:space="preserve">BI_0690_T0</t>
  </si>
  <si>
    <t xml:space="preserve">Statia de Metrou Grozavesti.</t>
  </si>
  <si>
    <t xml:space="preserve">Otel Inox Targoviste</t>
  </si>
  <si>
    <t xml:space="preserve">BE_5043_TR</t>
  </si>
  <si>
    <t xml:space="preserve">STR.SOSEAUA GAESTI NR.16, jud Dimbovita</t>
  </si>
  <si>
    <t xml:space="preserve">ITM Valenii de Munte</t>
  </si>
  <si>
    <t xml:space="preserve">BE_5044_TR</t>
  </si>
  <si>
    <t xml:space="preserve">Str. Nicolae Iorga nr. 27</t>
  </si>
  <si>
    <t xml:space="preserve">Metrou Titan</t>
  </si>
  <si>
    <t xml:space="preserve">BI_0712_T0</t>
  </si>
  <si>
    <t xml:space="preserve">Statia de metrou Titan.</t>
  </si>
  <si>
    <t xml:space="preserve">Metrou Nicolae Grigorescu</t>
  </si>
  <si>
    <t xml:space="preserve">BI_0710_T0</t>
  </si>
  <si>
    <t xml:space="preserve">Statia de metrou Nicolae Grigorescu</t>
  </si>
  <si>
    <t xml:space="preserve">METAV Business Park</t>
  </si>
  <si>
    <t xml:space="preserve">BI_0383_T0</t>
  </si>
  <si>
    <t xml:space="preserve">Str. Biharia Nr.67-77, sector 1.</t>
  </si>
  <si>
    <t xml:space="preserve">campulung D14</t>
  </si>
  <si>
    <t xml:space="preserve">BE_0092_T0</t>
  </si>
  <si>
    <t xml:space="preserve">Localitatea Valea Mare Pravat,jud. Arges</t>
  </si>
  <si>
    <t xml:space="preserve">Romexterra bank Bucuresti</t>
  </si>
  <si>
    <t xml:space="preserve">BI_5618_TR</t>
  </si>
  <si>
    <t xml:space="preserve">str.Armand Calinescu nr.2-4, sect.2, cladirea Millenium</t>
  </si>
  <si>
    <t xml:space="preserve">ComAuto Bucuresti - Meridian</t>
  </si>
  <si>
    <t xml:space="preserve">BI_5062_TR</t>
  </si>
  <si>
    <t xml:space="preserve">Bucuresti</t>
  </si>
  <si>
    <t xml:space="preserve">British American Tabacco Trading Ploiesti</t>
  </si>
  <si>
    <t xml:space="preserve">BE_0302_RP</t>
  </si>
  <si>
    <t xml:space="preserve">Str. Laboratorului nr. 17-19, Ploiesti, jud. Prahova</t>
  </si>
  <si>
    <t xml:space="preserve">Inspectia Teritoriala a Muncii -ITM Buc-Goga</t>
  </si>
  <si>
    <t xml:space="preserve">BI_5620_TR</t>
  </si>
  <si>
    <t xml:space="preserve">intr. Octavian Goga, Nr.2</t>
  </si>
  <si>
    <t xml:space="preserve">CERCHEZU</t>
  </si>
  <si>
    <t xml:space="preserve">BE_0134_T0</t>
  </si>
  <si>
    <t xml:space="preserve">intravlian Comuna Cerchezu</t>
  </si>
  <si>
    <t xml:space="preserve">Hewlett Packard</t>
  </si>
  <si>
    <t xml:space="preserve">BI_0704_T0</t>
  </si>
  <si>
    <t xml:space="preserve">B-dul Dimitrie Pompei nr.6, cladire Novo Park Corp D</t>
  </si>
  <si>
    <t xml:space="preserve">Soseaua Nordului 2</t>
  </si>
  <si>
    <t xml:space="preserve">BI_0375_T0</t>
  </si>
  <si>
    <t xml:space="preserve">Bucuresti, Sos. Nordului, nr. 62D,  sectorul 1 </t>
  </si>
  <si>
    <t xml:space="preserve">Mutare Ideapharm_Adpharma</t>
  </si>
  <si>
    <t xml:space="preserve">BI_5602_TR</t>
  </si>
  <si>
    <t xml:space="preserve">Str. Aeroportului , Nr. 9 , Com. Mogosoaia</t>
  </si>
  <si>
    <t xml:space="preserve">UPC_Indoor</t>
  </si>
  <si>
    <t xml:space="preserve">BI_0918_T0</t>
  </si>
  <si>
    <t xml:space="preserve">Sos. Nordului, nr. 62D
Pentru acces pe terasa unde e echipamentul trebuie contactat administratorul cladirii, dl.Neagu Florin : 0744354069 ( sau din partea UPC pe dl.Beja Mircea 0720000444 )</t>
  </si>
  <si>
    <t xml:space="preserve">M5M DCS</t>
  </si>
  <si>
    <t xml:space="preserve">Impromex Constanta -Biblioteca Judeteana</t>
  </si>
  <si>
    <t xml:space="preserve">BE_5040_TR</t>
  </si>
  <si>
    <t xml:space="preserve">Biblioteca Judeteana, STR. MIRCEA CEL BATRAN, NR.104</t>
  </si>
  <si>
    <t xml:space="preserve">Metrou Timpuri Noi</t>
  </si>
  <si>
    <t xml:space="preserve">BI_0804_T0</t>
  </si>
  <si>
    <t xml:space="preserve">Statia de metrou Timpuri Noi.</t>
  </si>
  <si>
    <t xml:space="preserve">Equant Linde Bucuresti</t>
  </si>
  <si>
    <t xml:space="preserve">BI_5605_TR</t>
  </si>
  <si>
    <t xml:space="preserve">Dimitrie Pompeiu 9-9A, IRIDE BUSINESS PARK Building 19</t>
  </si>
  <si>
    <t xml:space="preserve">Metrou Piata Muncii</t>
  </si>
  <si>
    <t xml:space="preserve">BI_0679_T0</t>
  </si>
  <si>
    <t xml:space="preserve">Statia de Metrou Piata Muncii.</t>
  </si>
  <si>
    <t xml:space="preserve">Metrou Obor</t>
  </si>
  <si>
    <t xml:space="preserve">BI_0680_T0</t>
  </si>
  <si>
    <t xml:space="preserve">Statia de metrou Obor.</t>
  </si>
  <si>
    <t xml:space="preserve">Metrou Piata Iancului</t>
  </si>
  <si>
    <t xml:space="preserve">BI_0682_T0</t>
  </si>
  <si>
    <t xml:space="preserve">Statia de Metrou Piata Iancului.</t>
  </si>
  <si>
    <t xml:space="preserve">Adpharma Mogosoaia-refacere</t>
  </si>
  <si>
    <t xml:space="preserve">BI_5606_TR</t>
  </si>
  <si>
    <t xml:space="preserve">Str. Aeroportului, nr. 9, Mogosoaia</t>
  </si>
  <si>
    <t xml:space="preserve">Orange Shop Auchan</t>
  </si>
  <si>
    <t xml:space="preserve">BI_0741_TR</t>
  </si>
  <si>
    <t xml:space="preserve">Mall Auchan, strada 1 Decembrie 1918 nr.33A, sector 3</t>
  </si>
  <si>
    <t xml:space="preserve">DE SILVA INTERMED</t>
  </si>
  <si>
    <t xml:space="preserve">BI_0520_RP</t>
  </si>
  <si>
    <t xml:space="preserve">Str. Daniel Danielopolu 44A  (Hotel Ramada)</t>
  </si>
  <si>
    <t xml:space="preserve">Pantel Rynart Bolintin Deal</t>
  </si>
  <si>
    <t xml:space="preserve">BE_5042_TR</t>
  </si>
  <si>
    <t xml:space="preserve">Autostrada Bucuresti Pitesti KM 24</t>
  </si>
  <si>
    <t xml:space="preserve">Pan Tel Liebherr Otopeni</t>
  </si>
  <si>
    <t xml:space="preserve">BI_5608_TR</t>
  </si>
  <si>
    <t xml:space="preserve">KPMG  OTOPENI</t>
  </si>
  <si>
    <t xml:space="preserve">BI_5609_TR</t>
  </si>
  <si>
    <t xml:space="preserve">DN 1 69-81 Otopeni-Ilfov</t>
  </si>
  <si>
    <t xml:space="preserve">PanTel Bucuresti -Berceni</t>
  </si>
  <si>
    <t xml:space="preserve">BI_5610_TR</t>
  </si>
  <si>
    <t xml:space="preserve">IMGB Sos. Berceni, nr.104</t>
  </si>
  <si>
    <t xml:space="preserve">Cycle Romania</t>
  </si>
  <si>
    <t xml:space="preserve">BI_5611_TR</t>
  </si>
  <si>
    <t xml:space="preserve">Str.Av. Popisteanu,Nr.16,Sector 1</t>
  </si>
  <si>
    <t xml:space="preserve">Auto Cobalcescu -Berzei</t>
  </si>
  <si>
    <t xml:space="preserve">BI_5612_TR</t>
  </si>
  <si>
    <t xml:space="preserve">Str. Berzei, nr 18, sector 1.</t>
  </si>
  <si>
    <t xml:space="preserve">Constanta_Razboieni_MCI_5</t>
  </si>
  <si>
    <t xml:space="preserve">BE_0195_T0</t>
  </si>
  <si>
    <t xml:space="preserve">Bd.Mamaia nr.156 Constanta- CN Posta Romana SA Directia Regionala Constanta</t>
  </si>
  <si>
    <t xml:space="preserve">Constanta_Saligny_MCI_6</t>
  </si>
  <si>
    <t xml:space="preserve">BE_0196_T0</t>
  </si>
  <si>
    <t xml:space="preserve">Bd.1 Decembrie 1918 nr.37 Constanta</t>
  </si>
  <si>
    <t xml:space="preserve">Millenium Business Center Indoor</t>
  </si>
  <si>
    <t xml:space="preserve">BI_0725_T0</t>
  </si>
  <si>
    <t xml:space="preserve">Str. Armand Calinescu nr.2-4, sector 2
TNB- sdh -OBR  -pdh  -BI0725</t>
  </si>
  <si>
    <t xml:space="preserve">La acest site avem acces pe terasa (24/24) dar numai insotiti de un reprezentant al BSS.
Personal BSS:
-Andrei Marin – 0723.677.706
-Catalin Constantin – 0723.112.49</t>
  </si>
  <si>
    <t xml:space="preserve">Sursa eltek instalata de power system  2xstring de 155Ah</t>
  </si>
  <si>
    <t xml:space="preserve">Impromex Constanta -Port Lahovari</t>
  </si>
  <si>
    <t xml:space="preserve">BE_5055_TR</t>
  </si>
  <si>
    <t xml:space="preserve">STR. ION LAHOVARI NR.71,</t>
  </si>
  <si>
    <t xml:space="preserve">Equant Clifford Change</t>
  </si>
  <si>
    <t xml:space="preserve">BI_5617_TR</t>
  </si>
  <si>
    <t xml:space="preserve">Calea Dorobantilor Nr 18, sector 1</t>
  </si>
  <si>
    <t xml:space="preserve">Gura Ocnitei</t>
  </si>
  <si>
    <t xml:space="preserve">BE_0202_T0</t>
  </si>
  <si>
    <t xml:space="preserve">Com. Gura Ocnitei, Dealul Batran</t>
  </si>
  <si>
    <t xml:space="preserve">Arctic Gaesti</t>
  </si>
  <si>
    <t xml:space="preserve">BE_0204_T0</t>
  </si>
  <si>
    <t xml:space="preserve">Gaiesti, str.13 decembrie nr.208 (castel de apa)</t>
  </si>
  <si>
    <t xml:space="preserve">AGROLI GROUP</t>
  </si>
  <si>
    <t xml:space="preserve">BE_0301_T0</t>
  </si>
  <si>
    <t xml:space="preserve">Aleea Combinatului Nr. 486, Crevedia Jud. Dambovita.  (S.C. AGROLI GROUP S.R.L.)</t>
  </si>
  <si>
    <t xml:space="preserve">CONSTANTA_1 Decembrie 1918</t>
  </si>
  <si>
    <t xml:space="preserve">BE_0266_T0</t>
  </si>
  <si>
    <t xml:space="preserve">Bd.Ferdinand nr.97 bl.B1 sc.B - Constanta</t>
  </si>
  <si>
    <t xml:space="preserve">ABN Amro Ploiest-Str. Republicii</t>
  </si>
  <si>
    <t xml:space="preserve">Str. Republicii,nr.165</t>
  </si>
  <si>
    <t xml:space="preserve">Equant - CEC</t>
  </si>
  <si>
    <t xml:space="preserve">BI_5059_TR</t>
  </si>
  <si>
    <t xml:space="preserve">Bd.Unirii    nr.75</t>
  </si>
  <si>
    <t xml:space="preserve">Fildas Bucuresti Giulesti</t>
  </si>
  <si>
    <t xml:space="preserve">BI_5588_TR</t>
  </si>
  <si>
    <t xml:space="preserve">Calea Giulesti, nr. 333, Sect. 6</t>
  </si>
  <si>
    <t xml:space="preserve">Fildas Bucuresti islaz</t>
  </si>
  <si>
    <t xml:space="preserve">BI_5589_TR</t>
  </si>
  <si>
    <t xml:space="preserve">Str. islaz Nr.2 Sector 1 Bucuresti</t>
  </si>
  <si>
    <t xml:space="preserve">OMINIASIG Bucuresti HQ ( Pechea )</t>
  </si>
  <si>
    <t xml:space="preserve">BI_5590_TR</t>
  </si>
  <si>
    <t xml:space="preserve">Str. PECHEA , nr.13, sector 1</t>
  </si>
  <si>
    <t xml:space="preserve">Mutare Alro Bucuresti</t>
  </si>
  <si>
    <t xml:space="preserve">BI_5591_TR</t>
  </si>
  <si>
    <t xml:space="preserve">Splaiul Unirii ,Nr.64,Sector 4 (langa cam de comert,cladire 7 nivele din sticla-''river gate'')</t>
  </si>
  <si>
    <t xml:space="preserve">Schindler Bucuresti</t>
  </si>
  <si>
    <t xml:space="preserve">BI_5592_TR</t>
  </si>
  <si>
    <t xml:space="preserve">Splaiui Independentei ,Nr.1</t>
  </si>
  <si>
    <t xml:space="preserve">Curiero Bucuresti Mutare - sos Chitilei -B-d Expoz</t>
  </si>
  <si>
    <t xml:space="preserve">BI_5599_TR</t>
  </si>
  <si>
    <t xml:space="preserve">Bucuresti, Bdul. Expozitiei nr.1 (fosta cladire Ispscaia)</t>
  </si>
  <si>
    <t xml:space="preserve">Romaqua Bucuresti (HQ)</t>
  </si>
  <si>
    <t xml:space="preserve">BI_5601_TR</t>
  </si>
  <si>
    <t xml:space="preserve">Bdul Bucuresti Noi nr.52</t>
  </si>
  <si>
    <t xml:space="preserve">LEO Burnette</t>
  </si>
  <si>
    <t xml:space="preserve">BI_5607_TR</t>
  </si>
  <si>
    <t xml:space="preserve">Str. Nicolae Iorga nr.13</t>
  </si>
  <si>
    <t xml:space="preserve">Auto Cobalcescu Buc -Calea Mosilor</t>
  </si>
  <si>
    <t xml:space="preserve">BI_5614_TR</t>
  </si>
  <si>
    <t xml:space="preserve">Str. Calusei, nr. 3-7-Bucuresti Sector 2</t>
  </si>
  <si>
    <t xml:space="preserve">AutoCobalcescu -O.Goga</t>
  </si>
  <si>
    <t xml:space="preserve">BI_5615_TR</t>
  </si>
  <si>
    <t xml:space="preserve">Str. Octavian Goga, nr.22, sect. 4</t>
  </si>
  <si>
    <t xml:space="preserve">AutoCobalcescu O.Goga</t>
  </si>
  <si>
    <t xml:space="preserve">BI_5616_TR</t>
  </si>
  <si>
    <t xml:space="preserve">Sanofi S.A.</t>
  </si>
  <si>
    <t xml:space="preserve">BI_5619_TR</t>
  </si>
  <si>
    <t xml:space="preserve">str. Armand Calinescu</t>
  </si>
  <si>
    <t xml:space="preserve">Intact Bucuresti</t>
  </si>
  <si>
    <t xml:space="preserve">BI_5621_TR</t>
  </si>
  <si>
    <t xml:space="preserve">Ghica Tei Nr. 10</t>
  </si>
  <si>
    <t xml:space="preserve">COMARNIC_EST</t>
  </si>
  <si>
    <t xml:space="preserve">BR_0514_BB</t>
  </si>
  <si>
    <t xml:space="preserve">Loc. Comarnic, jud. Prahova</t>
  </si>
  <si>
    <t xml:space="preserve">IKEEA</t>
  </si>
  <si>
    <t xml:space="preserve">BI_0744_T0</t>
  </si>
  <si>
    <t xml:space="preserve">BU_744_T0</t>
  </si>
  <si>
    <t xml:space="preserve">Sos Bucuresti- Ploiesti Complex FEERIA a IKEEA</t>
  </si>
  <si>
    <t xml:space="preserve">acces la echipamente : d-l Alex POPINIUC Manager IT    tf: 0749.099.033
Finance &amp; Administration Manager - Octavian Ciora: 0747.070.181
=====================================
Camera cu echipamente( ORO+Vodafone) e langa vestiarul personalului; se intra pe o usa din spatele raionului de mobiler pt. copii. In afara orelor de program se suna la soneria usii aflate pe coltul din stanga intrarii principale.</t>
  </si>
  <si>
    <t xml:space="preserve">BI_0602</t>
  </si>
  <si>
    <t xml:space="preserve">DN1, cladirea KPMG, se face stanga pe sub podul in constructie . Persoana de contact D-na Adina TECU  0720699187</t>
  </si>
  <si>
    <t xml:space="preserve">MW se afla in camera serverelor (IT) de la parter.</t>
  </si>
  <si>
    <t xml:space="preserve">Giurgiu 3</t>
  </si>
  <si>
    <t xml:space="preserve">Agro Chirnogi</t>
  </si>
  <si>
    <t xml:space="preserve">BE_0367_T0</t>
  </si>
  <si>
    <t xml:space="preserve">BE_0367</t>
  </si>
  <si>
    <t xml:space="preserve">localitate - Cascioarele
nu sunt chei universale
sunt chei de BE0367 lasate la BE0035!
RENEL OLTENITA  0242515365
paznic ferma:0730951695</t>
  </si>
  <si>
    <t xml:space="preserve">acoperire la nivel out in zona Agro Chirnogi
BE0035- SDH-BI0139-PDH-BI0653-PDH-BE0056-PDH-BE0740-PDH-BE0367
link UX supervizat</t>
  </si>
  <si>
    <t xml:space="preserve">GIU 3</t>
  </si>
  <si>
    <t xml:space="preserve">Giurgiu Port</t>
  </si>
  <si>
    <t xml:space="preserve">BE_0501_T0</t>
  </si>
  <si>
    <t xml:space="preserve">BU_0501_T0</t>
  </si>
  <si>
    <t xml:space="preserve">zona portului turistic
se strabate tot orasul urmand indicatorul spre PORT.La capat se traverseaza o cale ferata dezafectata si e un pod albastru.imediat dupa pod o intersectie in Y in partea stanga zona libera in partea dreapta site-ul nostru.se merge pe sosea pe partea dreapta avand un gard alb pana cand gardul se termina - se vede pilonul pe partea dreapta.
Se ajunge in fata unei porti cu s4emn mare STOP.In respectiva curte e site-ul .Noaptea se striga la poarta si vine cineva.</t>
  </si>
  <si>
    <t xml:space="preserve">la gard nu exista cheie .La shelter nu e cehie universala! 
Exista cheie de la BE0501,lasata la BE0035!
In 05.2007 a tinut 12 ore pana la ext al 11 si inca 1,5h si tot nu picase.</t>
  </si>
  <si>
    <t xml:space="preserve">Buw</t>
  </si>
  <si>
    <t xml:space="preserve">sursa Delta cu 2 stringuri cu baterii de  155A/h</t>
  </si>
  <si>
    <t xml:space="preserve">BE_5041_TR</t>
  </si>
  <si>
    <t xml:space="preserve">Impromex Constanta -Mutare</t>
  </si>
  <si>
    <t xml:space="preserve">BE_5056_TR</t>
  </si>
  <si>
    <t xml:space="preserve">Transelectrica Statia Nord </t>
  </si>
  <si>
    <t xml:space="preserve">Tomis Bucuresti</t>
  </si>
  <si>
    <t xml:space="preserve">BI_5623_TR</t>
  </si>
  <si>
    <t xml:space="preserve">Str. A.P.Cehov, Nr.2, Sector 1</t>
  </si>
  <si>
    <t xml:space="preserve">PERISORU</t>
  </si>
  <si>
    <t xml:space="preserve">BE_0436_T0</t>
  </si>
  <si>
    <t xml:space="preserve">HERGHELIA JEGALIA</t>
  </si>
  <si>
    <t xml:space="preserve">TORTOMANU</t>
  </si>
  <si>
    <t xml:space="preserve">BE_0119_T0</t>
  </si>
  <si>
    <t xml:space="preserve">In extravilanul comunei Tortomanul, zona "lutarie"</t>
  </si>
  <si>
    <t xml:space="preserve">GTS Bureau Veritas -Constanta</t>
  </si>
  <si>
    <t xml:space="preserve">BE_5057_TR</t>
  </si>
  <si>
    <t xml:space="preserve">str. Tudor Vladimirescu nr.52, jud. Constanta</t>
  </si>
  <si>
    <t xml:space="preserve">Equant Backbone Pitesi -Romtelecom</t>
  </si>
  <si>
    <t xml:space="preserve">BE_5058_TR</t>
  </si>
  <si>
    <t xml:space="preserve">RTC B-dul. Republicii Nr.55-57 1st Floor</t>
  </si>
  <si>
    <t xml:space="preserve">Banca Romaneasca  Chiajna</t>
  </si>
  <si>
    <t xml:space="preserve">BI_5624_TR</t>
  </si>
  <si>
    <t xml:space="preserve">sat Dudu, str. I.L.Caragiale nr. 94</t>
  </si>
  <si>
    <t xml:space="preserve">Bughea de Jos</t>
  </si>
  <si>
    <t xml:space="preserve">BE_0211_T0</t>
  </si>
  <si>
    <t xml:space="preserve">Localitatea Bughea de Sus,jud.Arges -teren apartinind lui Cretu Lucian</t>
  </si>
  <si>
    <t xml:space="preserve">Bucuresti_1</t>
  </si>
  <si>
    <t xml:space="preserve">BE_9786_T0</t>
  </si>
  <si>
    <t xml:space="preserve">str. Livezilor, nr12</t>
  </si>
  <si>
    <t xml:space="preserve">CALINESTI</t>
  </si>
  <si>
    <t xml:space="preserve">BE_0099_T0</t>
  </si>
  <si>
    <t xml:space="preserve">Localitatea CALINESTI, Judetul ARGES</t>
  </si>
  <si>
    <t xml:space="preserve">Pitesti D 15_1</t>
  </si>
  <si>
    <t xml:space="preserve">BE_0205_T0</t>
  </si>
  <si>
    <t xml:space="preserve">Str,Raurilor nr.12A,Pitesti -sediul SC.ARTCONF SCM</t>
  </si>
  <si>
    <t xml:space="preserve">Pitesti D15-2</t>
  </si>
  <si>
    <t xml:space="preserve">BE_0206_T0</t>
  </si>
  <si>
    <t xml:space="preserve">Str. Ion Minulescu,nr.6,bloc12,sc.A,Pitesti,jud.Arges
 Asociatie de Proprietari</t>
  </si>
  <si>
    <t xml:space="preserve">Coface Pabx L01 1xE1</t>
  </si>
  <si>
    <t xml:space="preserve">BI_5626_TR</t>
  </si>
  <si>
    <t xml:space="preserve">Calea Floreasca nr. 39, Etaj. 2 - 3, Sector 2</t>
  </si>
  <si>
    <t xml:space="preserve">DATEK Bucuresti</t>
  </si>
  <si>
    <t xml:space="preserve">BI_5627_TR</t>
  </si>
  <si>
    <t xml:space="preserve">Bd.Dimitrie Pompei nr. 9-9A, Bucuresti</t>
  </si>
  <si>
    <t xml:space="preserve">Targoviste Universitate</t>
  </si>
  <si>
    <t xml:space="preserve">BE_0508_T0</t>
  </si>
  <si>
    <t xml:space="preserve">Aleea Sinaia,nr.6-8,Targoviste</t>
  </si>
  <si>
    <t xml:space="preserve">Chiribis</t>
  </si>
  <si>
    <t xml:space="preserve">BE_0399_T0</t>
  </si>
  <si>
    <t xml:space="preserve">santier Bechtel</t>
  </si>
  <si>
    <t xml:space="preserve">VALEA IASULUI</t>
  </si>
  <si>
    <t xml:space="preserve">BE_3507_T0</t>
  </si>
  <si>
    <t xml:space="preserve">COMUNA VALEA IASULUI</t>
  </si>
  <si>
    <t xml:space="preserve">Constanta_ANL port</t>
  </si>
  <si>
    <t xml:space="preserve">BE_0506_T0</t>
  </si>
  <si>
    <t xml:space="preserve">Mun. Constanta, str. Zefirului, nr. 10A, bl. FA14, jud. Constanta</t>
  </si>
  <si>
    <t xml:space="preserve">NCH Pitesti -Mutare</t>
  </si>
  <si>
    <t xml:space="preserve">BE_5061_TR</t>
  </si>
  <si>
    <t xml:space="preserve">STR.I.C.BRATIANU, BL.D1, SC.D, SPATIU ADONIS, PITESTI</t>
  </si>
  <si>
    <t xml:space="preserve">Metro Otopeni -Chiajna</t>
  </si>
  <si>
    <t xml:space="preserve">BI_5630_TR</t>
  </si>
  <si>
    <t xml:space="preserve">Sos. De Centura nr. 37-41, cladirea Tibet
</t>
  </si>
  <si>
    <t xml:space="preserve">Arabesque Ploiesti</t>
  </si>
  <si>
    <t xml:space="preserve">BE_5062_TR</t>
  </si>
  <si>
    <t xml:space="preserve">str. Poligonului nr.5 -Ploiesti</t>
  </si>
  <si>
    <t xml:space="preserve">Evolva Telecom</t>
  </si>
  <si>
    <t xml:space="preserve">BI_0716_T0</t>
  </si>
  <si>
    <t xml:space="preserve">Str. Vulturilor Nr 98A, Sector 9, Bucuresti - Evola Telecom (Cladirea Vulturilor Business Center)</t>
  </si>
  <si>
    <t xml:space="preserve">Eurogroup Bucuresti(Matei Millo)</t>
  </si>
  <si>
    <t xml:space="preserve">BI_5632_TR</t>
  </si>
  <si>
    <t xml:space="preserve">Str. Matei Millo nr7 -Bucuresti</t>
  </si>
  <si>
    <t xml:space="preserve">Metrou Politehnica</t>
  </si>
  <si>
    <t xml:space="preserve">BI_0691_T0</t>
  </si>
  <si>
    <t xml:space="preserve">Statia de Metrou Politehnica.</t>
  </si>
  <si>
    <t xml:space="preserve">Metrou Armata Poporului</t>
  </si>
  <si>
    <t xml:space="preserve">BI_0692_T0</t>
  </si>
  <si>
    <t xml:space="preserve">Statia de metrou Armata Poporului.</t>
  </si>
  <si>
    <t xml:space="preserve">Metrou Gorjului</t>
  </si>
  <si>
    <t xml:space="preserve">BI_0693_T0</t>
  </si>
  <si>
    <t xml:space="preserve">Statia de Metrou Gorjului.
</t>
  </si>
  <si>
    <t xml:space="preserve">Metrou Pacii</t>
  </si>
  <si>
    <t xml:space="preserve">BI_0694_T0</t>
  </si>
  <si>
    <t xml:space="preserve">Statia de metrou Pacii.</t>
  </si>
  <si>
    <t xml:space="preserve">Metrou Industriilor</t>
  </si>
  <si>
    <t xml:space="preserve">BI_0695_T0</t>
  </si>
  <si>
    <t xml:space="preserve">Statia de metrou Industriilor
</t>
  </si>
  <si>
    <t xml:space="preserve">Amraz Romania</t>
  </si>
  <si>
    <t xml:space="preserve">BE_0303_RP</t>
  </si>
  <si>
    <t xml:space="preserve">STR.BIRUINTEI, NR.130, PANTELIMON, ILFOV</t>
  </si>
  <si>
    <t xml:space="preserve">Leo Burnett</t>
  </si>
  <si>
    <t xml:space="preserve">BI_0557_RP</t>
  </si>
  <si>
    <t xml:space="preserve">Str. Nicolae Iorga nr.13, sector 1.</t>
  </si>
  <si>
    <t xml:space="preserve">IPSOS Bucuresti</t>
  </si>
  <si>
    <t xml:space="preserve">BI_5633_TR</t>
  </si>
  <si>
    <t xml:space="preserve">Splaiul Independentei 319 Selma Park</t>
  </si>
  <si>
    <t xml:space="preserve">GIU3</t>
  </si>
  <si>
    <t xml:space="preserve">CHIRNOGI</t>
  </si>
  <si>
    <t xml:space="preserve">BE_0504_T0</t>
  </si>
  <si>
    <t xml:space="preserve">COM CHIRNOGI CALARASI
Drumul din Oltenita spre Giurgiu, prima localitate.Site Vodafone ,in localitate aprox 1 km,pe dreapta</t>
  </si>
  <si>
    <t xml:space="preserve">BE0035- SDH-BI0447-SDH - BI0139(OMSN Burnitei) -PDH-BI0653-PDH-BE0056-PDH-BE0740-PDH-BE0367
Atentie ! link AWY intre BE0740 si BE0504</t>
  </si>
  <si>
    <t xml:space="preserve">Institutul National de Metrologie</t>
  </si>
  <si>
    <t xml:space="preserve">BI_5634_TR</t>
  </si>
  <si>
    <t xml:space="preserve">Sos.Vitan-Barzesti nr.11 sector 4</t>
  </si>
  <si>
    <t xml:space="preserve">Ploiesti_Mihai-Viteazul</t>
  </si>
  <si>
    <t xml:space="preserve">BE_0218_T0</t>
  </si>
  <si>
    <t xml:space="preserve">STR. PTA. MIHAI VITEAZU, NR.1, BL.26C, SC.C, PLOIESTI, PH</t>
  </si>
  <si>
    <t xml:space="preserve">Ines -inchiriere spatiu ( pt Teleperformance )</t>
  </si>
  <si>
    <t xml:space="preserve">BI_5635_TR</t>
  </si>
  <si>
    <t xml:space="preserve">Str. Virgil Madgiaru  2-6 , Cladirea INES</t>
  </si>
  <si>
    <t xml:space="preserve">Comisani</t>
  </si>
  <si>
    <t xml:space="preserve">BE_0304_T0</t>
  </si>
  <si>
    <t xml:space="preserve">Comisani ,jud. Dambovita. Colocare pe site VDF. 
     Venind dinspre Targoviste: in centru la troita se face stanga, apoi dreapta pe primul drum asfaltat, in capatul strazii din nou dreapta pe drum pietruit pe langa linia de 20kV si apoi pilonul este in fundul curtii de la numarul 97, strada Malului ! Fara LACAT la poarta!!</t>
  </si>
  <si>
    <t xml:space="preserve">Teleperformance Buc -Str. Al.Paulescu</t>
  </si>
  <si>
    <t xml:space="preserve">BI_5636_TR</t>
  </si>
  <si>
    <t xml:space="preserve"> Str. Alexandru Paulescu Nr.29-31, Bucuresti </t>
  </si>
  <si>
    <t xml:space="preserve">Equant BRD Berceni</t>
  </si>
  <si>
    <t xml:space="preserve">BI_5637_TR</t>
  </si>
  <si>
    <t xml:space="preserve">Sos. Berceni, nr.108c, aproape de intersectia cu soseaua de centura.</t>
  </si>
  <si>
    <t xml:space="preserve">Medgidia_D15</t>
  </si>
  <si>
    <t xml:space="preserve">BE_0212_T0</t>
  </si>
  <si>
    <t xml:space="preserve">Mun Medgidia str.i Creanga nr.18 jud Constanta-Spitalul Municipal</t>
  </si>
  <si>
    <t xml:space="preserve">Metrou Aparatorii Patriei</t>
  </si>
  <si>
    <t xml:space="preserve">BI_0696_T0</t>
  </si>
  <si>
    <t xml:space="preserve">Statia de Metrou Aparatorii Patriei</t>
  </si>
  <si>
    <t xml:space="preserve">Aparatorii Patriei BI_0696 CH 72,CID 22831,-62 dBm,Q (0.4)-repeta BI_283_1
 Nr. Pt. acces remote este:    0740723301     (Metrou aparatorii Patriei)</t>
  </si>
  <si>
    <t xml:space="preserve">Metrou IMGB</t>
  </si>
  <si>
    <t xml:space="preserve">BI_0697_RP</t>
  </si>
  <si>
    <t xml:space="preserve">Statia de Metrou IMGB</t>
  </si>
  <si>
    <t xml:space="preserve">1.   In data de 14.06.07  a fost  pus in serviciu site-ul : BI 0697 Metrou  IMGB echipat cu repetor  Allgon ALR 1200 / 00100  , SN:6A. 08403.
 2.  .Echipamentul functioneaza in parametrii normali iar suprafata dorita este acoperita ,dupa punerea in functiune. Nivelele obtinute sunt:  CH 72  -67 dBm  Q0…2  CID 22831.
 3.  Accesarea repetorului de la distanta, in mod remote  s-a realizat in data de 14.06.07  de catre Ioan Borduz,  d-l Florin Toader a fost informat . Nr  de date este: 0743729898.
5. Repetoarele si sistemele radiante nu au fost instalate de catre firma Romkatel. Nu exista chei pentru acest repetor.</t>
  </si>
  <si>
    <t xml:space="preserve">Nr  de date este: 0743729898.</t>
  </si>
  <si>
    <t xml:space="preserve">Metrou Grivita</t>
  </si>
  <si>
    <t xml:space="preserve">BI_0699_RP</t>
  </si>
  <si>
    <t xml:space="preserve">Statia de Metrou Grivita</t>
  </si>
  <si>
    <t xml:space="preserve">Grivita BI_0699 CH 81, CID 21851,-65 dBm,Q(0.4)-repeta BI_185_2;</t>
  </si>
  <si>
    <t xml:space="preserve">Metrou 1 Mai</t>
  </si>
  <si>
    <t xml:space="preserve">BI_0709_RP</t>
  </si>
  <si>
    <t xml:space="preserve">Statia de Metrou 1 Mai.
</t>
  </si>
  <si>
    <t xml:space="preserve">Metrou 1Mai BI_0709 CH 82,CID 22011,-60dBm,Q(0.3)-repeta BI_201_2.</t>
  </si>
  <si>
    <t xml:space="preserve">Metrou Costin Georgian</t>
  </si>
  <si>
    <t xml:space="preserve">BI_0713_RP</t>
  </si>
  <si>
    <t xml:space="preserve">Statia de metrou Costin Georgian.</t>
  </si>
  <si>
    <t xml:space="preserve">Metrou Republica</t>
  </si>
  <si>
    <t xml:space="preserve">BI_0714_RP</t>
  </si>
  <si>
    <t xml:space="preserve">Statia de metrou Republica.
</t>
  </si>
  <si>
    <t xml:space="preserve">ABN AMRO Bucuresti(St. Cel Mare)</t>
  </si>
  <si>
    <t xml:space="preserve">BI_5622_TR</t>
  </si>
  <si>
    <t xml:space="preserve">Victoria Park_indoor</t>
  </si>
  <si>
    <t xml:space="preserve">BI_0602_T0</t>
  </si>
  <si>
    <t xml:space="preserve">SOS. BUCURESTI-PLOIESTI, NR.69-81, SECTOR 1, BUCURESTI</t>
  </si>
  <si>
    <t xml:space="preserve">Metrou Mihai Bravu</t>
  </si>
  <si>
    <t xml:space="preserve">BI_0698_T0</t>
  </si>
  <si>
    <t xml:space="preserve">Statia de metrou Mihai Bravu
</t>
  </si>
  <si>
    <t xml:space="preserve">Cargo joita</t>
  </si>
  <si>
    <t xml:space="preserve">BI_5642_TR</t>
  </si>
  <si>
    <t xml:space="preserve">Hala clientului se afla la km 19 pe autostrada Buc-Pitesti</t>
  </si>
  <si>
    <t xml:space="preserve">Teleperformance Bucuresti -Str. Sebastian Nr.88</t>
  </si>
  <si>
    <t xml:space="preserve">BI_5644_TR</t>
  </si>
  <si>
    <t xml:space="preserve">Str. Sebastian nr. 80</t>
  </si>
  <si>
    <t xml:space="preserve">Keen Communication International Bucuresti</t>
  </si>
  <si>
    <t xml:space="preserve">BI_5645_TR</t>
  </si>
  <si>
    <t xml:space="preserve">str. Selari 9-11 et.2 Camera 25</t>
  </si>
  <si>
    <t xml:space="preserve">CMS Cameroon Mckenna</t>
  </si>
  <si>
    <t xml:space="preserve">BI_5638_TR</t>
  </si>
  <si>
    <t xml:space="preserve">Str. Tipografilor, Nr. 11-15, Corp B, Etaj 4, S-PARK Bussines Park</t>
  </si>
  <si>
    <t xml:space="preserve">Gaesti</t>
  </si>
  <si>
    <t xml:space="preserve">BE_0372_T0</t>
  </si>
  <si>
    <t xml:space="preserve">Site VDF- colocare; str. Penes Curcanu
Intre ultimile randuri de blocuri se intra pe str.Unirii (asfaltata de curand), se coteste pe aleea din stanga gradinitei printre garaje dreapta.
Sursa DELTA 2x155 Ah</t>
  </si>
  <si>
    <t xml:space="preserve">Ploiesti_Laboratorului</t>
  </si>
  <si>
    <t xml:space="preserve">BE_0217_T0</t>
  </si>
  <si>
    <t xml:space="preserve">STR.POLIGONULUI, NR.5-7, PLOIESTI, PH</t>
  </si>
  <si>
    <t xml:space="preserve">SDV SCAC</t>
  </si>
  <si>
    <t xml:space="preserve">BE_5639_TR</t>
  </si>
  <si>
    <t xml:space="preserve">Autostrada Km13</t>
  </si>
  <si>
    <t xml:space="preserve">GTS Delamode Bolintin Deal</t>
  </si>
  <si>
    <t xml:space="preserve">BE_5063_TR</t>
  </si>
  <si>
    <t xml:space="preserve">Autostrada Bucuresti-Pitesti,Km 22, Bolentin Deal</t>
  </si>
  <si>
    <t xml:space="preserve">AAA Auto</t>
  </si>
  <si>
    <t xml:space="preserve">BE_5064_T0</t>
  </si>
  <si>
    <t xml:space="preserve">Autostrada Bucuresti-Pitesti,km 13</t>
  </si>
  <si>
    <t xml:space="preserve">BI_5052_TR</t>
  </si>
  <si>
    <t xml:space="preserve">NOVENSYS Bucuresti</t>
  </si>
  <si>
    <t xml:space="preserve">BI_5646_TR</t>
  </si>
  <si>
    <t xml:space="preserve">Splaiul Unirii, nr.313</t>
  </si>
  <si>
    <t xml:space="preserve">Cora Domnesti-Vergului</t>
  </si>
  <si>
    <t xml:space="preserve">BI_5628_TR</t>
  </si>
  <si>
    <t xml:space="preserve">Com.Domnesti nr.18,jud.Ilfov,Parcul Logistic ASPC</t>
  </si>
  <si>
    <t xml:space="preserve">GTS Inergy Pitesti</t>
  </si>
  <si>
    <t xml:space="preserve">BE_5060_TR</t>
  </si>
  <si>
    <t xml:space="preserve">Str.Depozitelor Nr. 20, </t>
  </si>
  <si>
    <t xml:space="preserve">ING Constanta</t>
  </si>
  <si>
    <t xml:space="preserve">BE_8163_TR</t>
  </si>
  <si>
    <t xml:space="preserve">Bdul Mamaia, nr 175,et2</t>
  </si>
  <si>
    <t xml:space="preserve">ITM Bucuresti  Str. Radu Voda</t>
  </si>
  <si>
    <t xml:space="preserve">BI_0592_TR</t>
  </si>
  <si>
    <t xml:space="preserve">str. Radu Voda nr.26-26A, sect.4</t>
  </si>
  <si>
    <t xml:space="preserve">Datek L01</t>
  </si>
  <si>
    <t xml:space="preserve">BE_5059_TR</t>
  </si>
  <si>
    <t xml:space="preserve">Comuna Brazi Jud. Prahova</t>
  </si>
  <si>
    <t xml:space="preserve">GTS Delamode Otopeni</t>
  </si>
  <si>
    <t xml:space="preserve">BI_5625_TR</t>
  </si>
  <si>
    <t xml:space="preserve">Otopeni, Strada Fermei</t>
  </si>
  <si>
    <t xml:space="preserve">TITAN</t>
  </si>
  <si>
    <t xml:space="preserve">Stadion Lia Manoliu</t>
  </si>
  <si>
    <t xml:space="preserve">BI_0391_T0</t>
  </si>
  <si>
    <t xml:space="preserve">Stadionul Lia Manoliu
 Are grup generator
Intrarea prin B-dul Basarabiei, dreapta spre Casa Fotbalului ( cladire sticla moderna ) in dreptul tribunei II. Antene pe pilonul de nocturna. Tel. electrician :</t>
  </si>
  <si>
    <t xml:space="preserve">Maracineni</t>
  </si>
  <si>
    <t xml:space="preserve">BE_0210_T0</t>
  </si>
  <si>
    <t xml:space="preserve">Com. Maracineni ,jud.Arges</t>
  </si>
  <si>
    <t xml:space="preserve">Leo Burnett (STARLINK CREATIVE SERVICES)</t>
  </si>
  <si>
    <t xml:space="preserve">BI_5647_TR</t>
  </si>
  <si>
    <t xml:space="preserve">Str.Alexandru Ioan Cuza, Nr.32A, 
Sector 1</t>
  </si>
  <si>
    <t xml:space="preserve">LEO Burnette - Nicolae Iorga</t>
  </si>
  <si>
    <t xml:space="preserve">BI_5648_TR</t>
  </si>
  <si>
    <t xml:space="preserve">Str. Nicolae Iorga -Bucuresti</t>
  </si>
  <si>
    <t xml:space="preserve">Transelectrica Constanta</t>
  </si>
  <si>
    <t xml:space="preserve">BE_5065_TR</t>
  </si>
  <si>
    <t xml:space="preserve">Constanta -Statia de Transformare C-ta Nord</t>
  </si>
  <si>
    <t xml:space="preserve">Allianz Tiriac  (Brosteanu)</t>
  </si>
  <si>
    <t xml:space="preserve">BI_5649_TR</t>
  </si>
  <si>
    <t xml:space="preserve">General Ernest Brosteanu nr. 20</t>
  </si>
  <si>
    <t xml:space="preserve">LIPIA</t>
  </si>
  <si>
    <t xml:space="preserve">BE_0131_T0</t>
  </si>
  <si>
    <t xml:space="preserve">Lipia - Gradinita</t>
  </si>
  <si>
    <t xml:space="preserve">BE_0696_RP</t>
  </si>
  <si>
    <t xml:space="preserve">BI_0283_1</t>
  </si>
  <si>
    <t xml:space="preserve">Metrou Aparatorii Patriei
Cuib de viespi in cutia disjunctorului principal de la sere. Are lacat ASSA.</t>
  </si>
  <si>
    <t xml:space="preserve">- Aparatorii Patriei BI_0696 CH 72,CID 22831,-62 dBm,Q (0.4)-repeta BI_283_1;</t>
  </si>
  <si>
    <t xml:space="preserve">BE_0709_RP</t>
  </si>
  <si>
    <t xml:space="preserve">BI_0201_2</t>
  </si>
  <si>
    <t xml:space="preserve">Metrou 1 Mai
Cuib de viespi in cutia disjunctorului principal de la sere. Are lacat ASSA.</t>
  </si>
  <si>
    <t xml:space="preserve">- 1Mai BI_0709 CH 82,CID 22011,-60dBm,Q(0.3)-repeta BI_201_2.
-          Dl. Lupascu – Sef Centru Calugareni stie de acest contract (bransament)</t>
  </si>
  <si>
    <t xml:space="preserve">BE_0699_RP</t>
  </si>
  <si>
    <t xml:space="preserve">BI_0185_2</t>
  </si>
  <si>
    <t xml:space="preserve">- Grivita BI_0699 CH 81, CID 21851,-65 dBm,Q(0.4)-repeta BI_185_2;</t>
  </si>
  <si>
    <t xml:space="preserve">Bd.Grivitei</t>
  </si>
  <si>
    <t xml:space="preserve">BE_0403</t>
  </si>
  <si>
    <t xml:space="preserve">BTS mobil instalat in incinta GRIRO - info la Ghizela 1436</t>
  </si>
  <si>
    <t xml:space="preserve">BE_403_Site temporar a fost lansat ca solutie provizorie pentru a inlocui BI_278_Calea Grivitei si este instalat in incinta SC GRIRO SA din Calea Grivitei nr.355. 
Detaliile solicitate de tine mai jos nu sunt completate, datorita faptului ca procesul de implementare a fost urgentat la maxim. In fisierul atasat sunt toate planurile site-ului, iar accesul in incinta imobilului este asigurat de catre D-na Clopotaru Mariana – Administrator tel.0752.271.350
Responsabil SPG pentru acest site este Ghizela Olteanu (momentan in concediu). Pentru a oferi mai multe informatii si-a aratat disponibilitatea de a fi contactata telefonic in perioada concediului.
BE_403_Site temporar a fost lansat ca solutie provizorie pentru a inlocui BI_278_Calea Grivitei si este instalat in incinta SC GRIRO SA din Calea Grivitei nr.335. 
Detaliile solicitate de tine mai jos nu sunt completate, datorita faptului ca procesul de implementare a fost urgentat la maxim. In fisierul atasat sunt toate planurile site-ului, iar accesul in incinta imobilului este asigurat de catre D-na Clopotaru Mariana – Administrator tel.0752.271.350
Responsabil SPG pentru acest site este Ghizela Olteanu (momentan in concediu). Pentru a oferi mai multe informatii si-a aratat disponibilitatea de a fi contactata telefonic in perioada concediului.
BE_403_Site temporar a fost lansat ca solutie provizorie pentru a inlocui BI_278_Calea Grivitei si este instalat in incinta SC GRIRO SA din Calea Grivitei nr.335. 
Detaliile solicitate de tine mai jos nu sunt completate, datorita faptului ca procesul de implementare a fost urgentat la maxim. In fisierul atasat sunt toate planurile site-ului, iar accesul in incinta imobilului este asigurat de catre D-na Clopotaru Mariana – Administrator tel.0752.271.350
Responsabil SPG pentru acest site este Ghizela Olteanu (momentan in concediu). Pentru a oferi mai multe informatii si-a aratat disponibilitatea de a fi contactata telefonic in perioada concediului.</t>
  </si>
  <si>
    <t xml:space="preserve">Metrou Antilopa</t>
  </si>
  <si>
    <t xml:space="preserve">BI_0715_T0</t>
  </si>
  <si>
    <t xml:space="preserve">Statia de metrou Antilopa.</t>
  </si>
  <si>
    <t xml:space="preserve">Sit temporar</t>
  </si>
  <si>
    <t xml:space="preserve">BE_0403_T0</t>
  </si>
  <si>
    <t xml:space="preserve">Calea Grivitei, nr. 355-357, sector 1, Bucuresti - SC GRIRO SA</t>
  </si>
  <si>
    <t xml:space="preserve">SDV Scac - Depozit -BUCURESTI</t>
  </si>
  <si>
    <t xml:space="preserve">BI_5654_TN</t>
  </si>
  <si>
    <t xml:space="preserve">Autostrada KM 13 </t>
  </si>
  <si>
    <t xml:space="preserve">SMART Bucuresti PABX</t>
  </si>
  <si>
    <t xml:space="preserve">BI_5655_TR</t>
  </si>
  <si>
    <t xml:space="preserve">ARMAND CALINESCU 2-4 </t>
  </si>
  <si>
    <t xml:space="preserve">NCH Pitesti -Bratianu</t>
  </si>
  <si>
    <t xml:space="preserve">BE_5051_TR</t>
  </si>
  <si>
    <t xml:space="preserve">Slobozia_Matei Basarab</t>
  </si>
  <si>
    <t xml:space="preserve">BE_0502_T0</t>
  </si>
  <si>
    <t xml:space="preserve">Bd-ul Matei Basarab nr. 96, Bl MB 14, Sc. B, Slobozia</t>
  </si>
  <si>
    <t xml:space="preserve">AVAS -Autorit pt valorificarea Arhivelor Statului</t>
  </si>
  <si>
    <t xml:space="preserve">BI_5651_TR</t>
  </si>
  <si>
    <t xml:space="preserve">Str. Cpt. Alexandru Serbanescu , nr 50, Bucuresti</t>
  </si>
  <si>
    <t xml:space="preserve">GTS Augsburg Bolintin-Bucuresti</t>
  </si>
  <si>
    <t xml:space="preserve">BE_5066_TR</t>
  </si>
  <si>
    <t xml:space="preserve">Autostrada Bucuresti Pitesti km 24 in incinta parcului industrial PROLOGIS</t>
  </si>
  <si>
    <t xml:space="preserve">ABN Amro Constanta -Calarasi</t>
  </si>
  <si>
    <t xml:space="preserve">BE_5067_TR</t>
  </si>
  <si>
    <t xml:space="preserve">Adresa: str. Calarasi</t>
  </si>
  <si>
    <t xml:space="preserve">COLCEAG</t>
  </si>
  <si>
    <t xml:space="preserve">BE_0133_T0</t>
  </si>
  <si>
    <t xml:space="preserve">Localitatea Colceag, Judetul Prahova</t>
  </si>
  <si>
    <t xml:space="preserve">GTS Bristol-Myers Bucuresti</t>
  </si>
  <si>
    <t xml:space="preserve">BI_5656_TR</t>
  </si>
  <si>
    <t xml:space="preserve"> Pipera Tunari  2,tarlaua 48,parcela A974,Land Plot no 2,Volontari-Fepar</t>
  </si>
  <si>
    <t xml:space="preserve">SINGURENI</t>
  </si>
  <si>
    <t xml:space="preserve">BE_0122_T0</t>
  </si>
  <si>
    <t xml:space="preserve">Singureni</t>
  </si>
  <si>
    <t xml:space="preserve">Real Hypermarket Bucursti (Policolor)</t>
  </si>
  <si>
    <t xml:space="preserve">BI_5652_TR</t>
  </si>
  <si>
    <t xml:space="preserve">Bdul. Teodor Pallady nr.52-54,sector 3</t>
  </si>
  <si>
    <t xml:space="preserve">KEMWATER CRISTAL Fundulea</t>
  </si>
  <si>
    <t xml:space="preserve">BE_5068_TR</t>
  </si>
  <si>
    <t xml:space="preserve">STR.MUNCII NR.14,CALARASI,FUNDULEA; Enache Popescu 0744 620 676;</t>
  </si>
  <si>
    <t xml:space="preserve">Kemwater Cristal L01 Fundulea &lt;eth&gt; Cisco1841 --&gt; BE5068 &lt;PDH Alcatel AWY - mic01&gt; BE0739 &lt;mic03&gt; BE0432 ADM_96_ISLAZ Tr.01/14 &lt;SDH&gt; BI0447 OMSN_MUNCII_3 Tr.09/19 --&gt; RMUNC2 E1 serial 6/0/7 (Nivel initial -44dBm)</t>
  </si>
  <si>
    <t xml:space="preserve">ABN Amro Pitesti -Mircea Voda</t>
  </si>
  <si>
    <t xml:space="preserve">BE_5069_TR</t>
  </si>
  <si>
    <t xml:space="preserve">Str Mircea Voda  Nr 42</t>
  </si>
  <si>
    <t xml:space="preserve">ABN Amro Bucuresti ( Dorobanti)</t>
  </si>
  <si>
    <t xml:space="preserve">BI_5653_TR</t>
  </si>
  <si>
    <t xml:space="preserve">Bul. Dorobanti Nr.111 -135</t>
  </si>
  <si>
    <t xml:space="preserve">S-Park</t>
  </si>
  <si>
    <t xml:space="preserve">BI_0718</t>
  </si>
  <si>
    <t xml:space="preserve">MIOVENI_D14_2</t>
  </si>
  <si>
    <t xml:space="preserve">BE_0082_T0</t>
  </si>
  <si>
    <t xml:space="preserve">Directia de Ape Dodrogea -Constanta</t>
  </si>
  <si>
    <t xml:space="preserve">BE_5070_TR</t>
  </si>
  <si>
    <t xml:space="preserve">STR.MIRCEA CEL BATRAN NR.127</t>
  </si>
  <si>
    <t xml:space="preserve">Convergent Media  Media -Bucuresti</t>
  </si>
  <si>
    <t xml:space="preserve">BI_5657_TR</t>
  </si>
  <si>
    <t xml:space="preserve">Str Dionisie Lupu,Nr.64-66.Sector 1</t>
  </si>
  <si>
    <t xml:space="preserve">Directia de ape Dobrogea Constanta</t>
  </si>
  <si>
    <t xml:space="preserve">BE_5071_TR</t>
  </si>
  <si>
    <t xml:space="preserve">BTS mobil Trylon</t>
  </si>
  <si>
    <t xml:space="preserve">BE_0439_T0</t>
  </si>
  <si>
    <t xml:space="preserve">Shelter temporar</t>
  </si>
  <si>
    <t xml:space="preserve">Caldararu</t>
  </si>
  <si>
    <t xml:space="preserve">BE_0370_T0</t>
  </si>
  <si>
    <t xml:space="preserve">Localitatea Caldararu- jud. Arges</t>
  </si>
  <si>
    <t xml:space="preserve">Cosma si Asociatii</t>
  </si>
  <si>
    <t xml:space="preserve">BI_0717_T0</t>
  </si>
  <si>
    <t xml:space="preserve">Strada Dionisie Lupu nr. 64-66</t>
  </si>
  <si>
    <t xml:space="preserve">BE_0440_T0</t>
  </si>
  <si>
    <t xml:space="preserve">Banca Romaneasca HQ Policolor Bucuresti</t>
  </si>
  <si>
    <t xml:space="preserve">BI_5658_TR</t>
  </si>
  <si>
    <t xml:space="preserve">Str. Theodor Palady Nr. 48</t>
  </si>
  <si>
    <t xml:space="preserve">Pitesti D15_3 Bascov</t>
  </si>
  <si>
    <t xml:space="preserve">BE_0209_T0</t>
  </si>
  <si>
    <t xml:space="preserve">Str, Serelor ,Bascov,jud. Arges -sediu SC.OMNIUM SRL -Service</t>
  </si>
  <si>
    <t xml:space="preserve">GTS Bamesa Topoloveni -Ulmi</t>
  </si>
  <si>
    <t xml:space="preserve">BE_5072_TR</t>
  </si>
  <si>
    <t xml:space="preserve">Topoloveni, str. Depozitelor</t>
  </si>
  <si>
    <t xml:space="preserve">Gaesti Sud</t>
  </si>
  <si>
    <t xml:space="preserve">BE_0387_T0</t>
  </si>
  <si>
    <t xml:space="preserve">Equant Provus Bucuresti</t>
  </si>
  <si>
    <t xml:space="preserve">BI_5659_TR</t>
  </si>
  <si>
    <t xml:space="preserve">Bd.Vasile Milea, nr 2H, parter+etaj 2, sector 6 –Bucuresti </t>
  </si>
  <si>
    <t xml:space="preserve">Equant CEC Ogrezeni</t>
  </si>
  <si>
    <t xml:space="preserve">BE_5073_TR</t>
  </si>
  <si>
    <t xml:space="preserve">Comuna Ogrezeni -Giurgiu</t>
  </si>
  <si>
    <t xml:space="preserve">Metro Bucuresti(Sontu ) -Otopeni</t>
  </si>
  <si>
    <t xml:space="preserve">BI_5660_TR</t>
  </si>
  <si>
    <t xml:space="preserve">Str. Mr. Gh. Sontu, nr. 8, et. 4, ap. 9</t>
  </si>
  <si>
    <t xml:space="preserve">IMPROMEX Cobadin L06</t>
  </si>
  <si>
    <t xml:space="preserve">BE_5074_TR</t>
  </si>
  <si>
    <t xml:space="preserve">Str.Agricultori..nr32E</t>
  </si>
  <si>
    <t xml:space="preserve">Daimler Chrysler Bucuresti Pabx</t>
  </si>
  <si>
    <t xml:space="preserve">BI_5661_TR</t>
  </si>
  <si>
    <t xml:space="preserve">B-dul Expozitiei nr.2 </t>
  </si>
  <si>
    <t xml:space="preserve">Praktiker Targoviste</t>
  </si>
  <si>
    <t xml:space="preserve">BE_5078_TR</t>
  </si>
  <si>
    <t xml:space="preserve">Str.Lt.. Stancu Ion nr.2D</t>
  </si>
  <si>
    <t xml:space="preserve">Paynet Bucuresti</t>
  </si>
  <si>
    <t xml:space="preserve">BI_5662_TR</t>
  </si>
  <si>
    <t xml:space="preserve">St.Cpt. Octav Cocarascu, nr. 94, sect. 1 – Bucuresti</t>
  </si>
  <si>
    <t xml:space="preserve">BE_5079_TR</t>
  </si>
  <si>
    <t xml:space="preserve">MIN DE INTERNE - Eforie</t>
  </si>
  <si>
    <t xml:space="preserve">BI_0789_T0</t>
  </si>
  <si>
    <t xml:space="preserve">Str. Eforie Nr.5-7 , sector 5 - Este sediul de la Directia Generala Financiara</t>
  </si>
  <si>
    <t xml:space="preserve">Construdava - METRO</t>
  </si>
  <si>
    <t xml:space="preserve">BI_0720_T0</t>
  </si>
  <si>
    <t xml:space="preserve">SOS.PIPERA-TUNARI NR.4C, CLADIREA CONSTRUDAVA, et. 1,2,3;
</t>
  </si>
  <si>
    <t xml:space="preserve">Oesti</t>
  </si>
  <si>
    <t xml:space="preserve">BE_0371_T0</t>
  </si>
  <si>
    <t xml:space="preserve">COM. CICANESTI SAT MIOARELE</t>
  </si>
  <si>
    <t xml:space="preserve">INTERSAT Constanta -Kogalniceanu</t>
  </si>
  <si>
    <t xml:space="preserve">BE_5080_TR</t>
  </si>
  <si>
    <t xml:space="preserve">Mihail Kogalniceanu</t>
  </si>
  <si>
    <t xml:space="preserve">Constanta 1Mai-Mangaliei</t>
  </si>
  <si>
    <t xml:space="preserve">BE_0203_T0</t>
  </si>
  <si>
    <t xml:space="preserve">Sos Mangaliei nr.65 bl.SM sc A+B Constanta-as de propr nr.172</t>
  </si>
  <si>
    <t xml:space="preserve">Pictor Stahi</t>
  </si>
  <si>
    <t xml:space="preserve">BI_0806_T0</t>
  </si>
  <si>
    <t xml:space="preserve"> str. pictor C.Stahi nr. 12-14, sector 1
</t>
  </si>
  <si>
    <t xml:space="preserve">GTS BASF Mioveni</t>
  </si>
  <si>
    <t xml:space="preserve">BE_5081_TR</t>
  </si>
  <si>
    <t xml:space="preserve">Adress:Str Uzinei nr 1-3 Cladirea administrativa</t>
  </si>
  <si>
    <t xml:space="preserve">GTS Selex Ploiesti -Ulmi LL</t>
  </si>
  <si>
    <t xml:space="preserve">BE_5082_TR</t>
  </si>
  <si>
    <t xml:space="preserve">sos Ploiesti-Targoviste km 8</t>
  </si>
  <si>
    <t xml:space="preserve">AGRISOL INTERNATIONAL DIA 256Kbps</t>
  </si>
  <si>
    <t xml:space="preserve">BE_5083_TR</t>
  </si>
  <si>
    <t xml:space="preserve">STR.MORII NR.38, BOLDESTI-SCAIENI, PRAHOVA</t>
  </si>
  <si>
    <t xml:space="preserve">BE_0373_T0</t>
  </si>
  <si>
    <t xml:space="preserve">Mihail Kogalniceanu, str. Mircea cel Batran, (teren langa cimitirul ortodox),jud. Constanta</t>
  </si>
  <si>
    <t xml:space="preserve">Equant CAP Schneider Bucuresti -Constanta</t>
  </si>
  <si>
    <t xml:space="preserve">BE_5084_TR</t>
  </si>
  <si>
    <t xml:space="preserve">Str. Pacii Nr.6</t>
  </si>
  <si>
    <t xml:space="preserve">Premium Auto SRL Indoor</t>
  </si>
  <si>
    <t xml:space="preserve">BI_8001_RP</t>
  </si>
  <si>
    <t xml:space="preserve">SOS. BUCURESTI - PLOIESTI NR. 107 A  SECTOR 1</t>
  </si>
  <si>
    <t xml:space="preserve">Soridim Branistea -DB</t>
  </si>
  <si>
    <t xml:space="preserve">BE_5085_TR</t>
  </si>
  <si>
    <t xml:space="preserve">Farmacia Sanatatea Branistea Str.Principala</t>
  </si>
</sst>
</file>

<file path=xl/styles.xml><?xml version="1.0" encoding="utf-8"?>
<styleSheet xmlns="http://schemas.openxmlformats.org/spreadsheetml/2006/main">
  <numFmts count="1">
    <numFmt numFmtId="164" formatCode="General"/>
  </numFmts>
  <fonts count="4">
    <font>
      <sz val="10"/>
      <name val="MS Sans Serif"/>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row>
    <row r="2" customFormat="false" ht="12.75" hidden="false" customHeight="false" outlineLevel="0" collapsed="false">
      <c r="A2" s="1" t="n">
        <v>267</v>
      </c>
      <c r="B2" s="1" t="s">
        <v>25</v>
      </c>
      <c r="C2" s="1" t="s">
        <v>26</v>
      </c>
      <c r="D2" s="1" t="s">
        <v>27</v>
      </c>
      <c r="E2" s="1" t="s">
        <v>28</v>
      </c>
      <c r="F2" s="1" t="s">
        <v>28</v>
      </c>
      <c r="G2" s="1" t="s">
        <v>29</v>
      </c>
      <c r="H2" s="2" t="s">
        <v>30</v>
      </c>
      <c r="M2" s="1" t="s">
        <v>31</v>
      </c>
      <c r="N2" s="1" t="s">
        <v>32</v>
      </c>
      <c r="O2" s="1" t="s">
        <v>32</v>
      </c>
      <c r="P2" s="1" t="n">
        <v>1.6</v>
      </c>
      <c r="R2" s="1" t="s">
        <v>33</v>
      </c>
      <c r="U2" s="1" t="b">
        <f aca="false">FALSE()</f>
        <v>0</v>
      </c>
    </row>
    <row r="3" customFormat="false" ht="12.75" hidden="false" customHeight="false" outlineLevel="0" collapsed="false">
      <c r="A3" s="1" t="n">
        <v>268</v>
      </c>
      <c r="B3" s="1" t="s">
        <v>34</v>
      </c>
      <c r="C3" s="1" t="s">
        <v>35</v>
      </c>
      <c r="D3" s="1" t="s">
        <v>36</v>
      </c>
      <c r="E3" s="1" t="s">
        <v>37</v>
      </c>
      <c r="F3" s="1" t="s">
        <v>37</v>
      </c>
      <c r="G3" s="1" t="s">
        <v>38</v>
      </c>
      <c r="H3" s="2" t="s">
        <v>39</v>
      </c>
      <c r="I3" s="1" t="s">
        <v>40</v>
      </c>
      <c r="J3" s="1" t="s">
        <v>41</v>
      </c>
      <c r="L3" s="1" t="s">
        <v>42</v>
      </c>
      <c r="M3" s="1" t="s">
        <v>43</v>
      </c>
      <c r="N3" s="1" t="s">
        <v>44</v>
      </c>
      <c r="O3" s="1" t="s">
        <v>44</v>
      </c>
      <c r="P3" s="1" t="n">
        <v>1</v>
      </c>
      <c r="Q3" s="1" t="n">
        <v>3</v>
      </c>
      <c r="R3" s="1" t="s">
        <v>33</v>
      </c>
      <c r="S3" s="1" t="s">
        <v>45</v>
      </c>
      <c r="U3" s="1" t="b">
        <f aca="false">FALSE()</f>
        <v>0</v>
      </c>
      <c r="V3" s="1" t="s">
        <v>46</v>
      </c>
    </row>
    <row r="4" customFormat="false" ht="12.75" hidden="false" customHeight="false" outlineLevel="0" collapsed="false">
      <c r="A4" s="1" t="n">
        <v>269</v>
      </c>
      <c r="B4" s="1" t="s">
        <v>34</v>
      </c>
      <c r="C4" s="1" t="s">
        <v>35</v>
      </c>
      <c r="D4" s="1" t="s">
        <v>47</v>
      </c>
      <c r="E4" s="1" t="s">
        <v>48</v>
      </c>
      <c r="F4" s="1" t="s">
        <v>48</v>
      </c>
      <c r="G4" s="1" t="s">
        <v>49</v>
      </c>
      <c r="H4" s="2" t="s">
        <v>50</v>
      </c>
      <c r="I4" s="1" t="s">
        <v>51</v>
      </c>
      <c r="J4" s="1" t="s">
        <v>52</v>
      </c>
      <c r="M4" s="1" t="s">
        <v>43</v>
      </c>
      <c r="N4" s="1" t="s">
        <v>53</v>
      </c>
      <c r="O4" s="1" t="s">
        <v>53</v>
      </c>
      <c r="P4" s="1" t="n">
        <v>2.5</v>
      </c>
      <c r="R4" s="1" t="s">
        <v>54</v>
      </c>
      <c r="S4" s="1" t="s">
        <v>45</v>
      </c>
      <c r="U4" s="1" t="b">
        <f aca="false">FALSE()</f>
        <v>0</v>
      </c>
    </row>
    <row r="5" customFormat="false" ht="12.75" hidden="false" customHeight="false" outlineLevel="0" collapsed="false">
      <c r="A5" s="1" t="n">
        <v>270</v>
      </c>
      <c r="B5" s="1" t="s">
        <v>55</v>
      </c>
      <c r="C5" s="1" t="s">
        <v>56</v>
      </c>
      <c r="D5" s="1" t="s">
        <v>57</v>
      </c>
      <c r="E5" s="1" t="s">
        <v>58</v>
      </c>
      <c r="F5" s="1" t="s">
        <v>58</v>
      </c>
      <c r="G5" s="1" t="s">
        <v>59</v>
      </c>
      <c r="H5" s="1" t="s">
        <v>60</v>
      </c>
      <c r="J5" s="1" t="s">
        <v>61</v>
      </c>
      <c r="M5" s="1" t="s">
        <v>43</v>
      </c>
      <c r="N5" s="1" t="s">
        <v>62</v>
      </c>
      <c r="O5" s="1" t="s">
        <v>62</v>
      </c>
      <c r="P5" s="1" t="n">
        <v>4</v>
      </c>
      <c r="R5" s="1" t="s">
        <v>63</v>
      </c>
      <c r="U5" s="1" t="b">
        <f aca="false">TRUE()</f>
        <v>1</v>
      </c>
      <c r="V5" s="1" t="s">
        <v>64</v>
      </c>
    </row>
    <row r="6" customFormat="false" ht="12.75" hidden="false" customHeight="false" outlineLevel="0" collapsed="false">
      <c r="A6" s="1" t="n">
        <v>271</v>
      </c>
      <c r="B6" s="1" t="s">
        <v>65</v>
      </c>
      <c r="C6" s="1" t="s">
        <v>66</v>
      </c>
      <c r="D6" s="1" t="s">
        <v>67</v>
      </c>
      <c r="E6" s="1" t="s">
        <v>68</v>
      </c>
      <c r="F6" s="1" t="s">
        <v>68</v>
      </c>
      <c r="G6" s="1" t="s">
        <v>69</v>
      </c>
      <c r="H6" s="2" t="s">
        <v>70</v>
      </c>
      <c r="I6" s="1" t="s">
        <v>40</v>
      </c>
      <c r="M6" s="1" t="s">
        <v>31</v>
      </c>
      <c r="N6" s="1" t="s">
        <v>71</v>
      </c>
      <c r="O6" s="1" t="s">
        <v>71</v>
      </c>
      <c r="P6" s="1" t="n">
        <v>1.5</v>
      </c>
      <c r="Q6" s="1" t="n">
        <v>10</v>
      </c>
      <c r="R6" s="1" t="s">
        <v>72</v>
      </c>
      <c r="U6" s="1" t="b">
        <f aca="false">TRUE()</f>
        <v>1</v>
      </c>
      <c r="V6" s="1" t="s">
        <v>73</v>
      </c>
    </row>
    <row r="7" customFormat="false" ht="12.75" hidden="false" customHeight="false" outlineLevel="0" collapsed="false">
      <c r="A7" s="1" t="n">
        <v>272</v>
      </c>
      <c r="B7" s="1" t="s">
        <v>65</v>
      </c>
      <c r="C7" s="1" t="s">
        <v>66</v>
      </c>
      <c r="D7" s="1" t="s">
        <v>74</v>
      </c>
      <c r="E7" s="1" t="s">
        <v>75</v>
      </c>
      <c r="F7" s="1" t="s">
        <v>75</v>
      </c>
      <c r="G7" s="1" t="s">
        <v>76</v>
      </c>
      <c r="H7" s="2" t="s">
        <v>77</v>
      </c>
      <c r="J7" s="2" t="s">
        <v>78</v>
      </c>
      <c r="M7" s="1" t="s">
        <v>31</v>
      </c>
      <c r="N7" s="1" t="s">
        <v>71</v>
      </c>
      <c r="O7" s="1" t="s">
        <v>71</v>
      </c>
      <c r="P7" s="1" t="n">
        <v>3</v>
      </c>
      <c r="R7" s="1" t="s">
        <v>79</v>
      </c>
      <c r="U7" s="1" t="b">
        <f aca="false">FALSE()</f>
        <v>0</v>
      </c>
    </row>
    <row r="8" customFormat="false" ht="12.75" hidden="false" customHeight="false" outlineLevel="0" collapsed="false">
      <c r="A8" s="1" t="n">
        <v>273</v>
      </c>
      <c r="B8" s="1" t="s">
        <v>65</v>
      </c>
      <c r="C8" s="1" t="s">
        <v>66</v>
      </c>
      <c r="D8" s="1" t="s">
        <v>80</v>
      </c>
      <c r="E8" s="1" t="s">
        <v>81</v>
      </c>
      <c r="F8" s="1" t="s">
        <v>81</v>
      </c>
      <c r="G8" s="1" t="s">
        <v>82</v>
      </c>
      <c r="H8" s="1" t="s">
        <v>83</v>
      </c>
      <c r="I8" s="1" t="s">
        <v>40</v>
      </c>
      <c r="J8" s="1" t="s">
        <v>84</v>
      </c>
      <c r="M8" s="1" t="s">
        <v>31</v>
      </c>
      <c r="N8" s="1" t="s">
        <v>71</v>
      </c>
      <c r="O8" s="1" t="s">
        <v>71</v>
      </c>
      <c r="P8" s="1" t="n">
        <v>2</v>
      </c>
      <c r="Q8" s="1" t="n">
        <v>0.7</v>
      </c>
      <c r="R8" s="1" t="s">
        <v>79</v>
      </c>
      <c r="U8" s="1" t="b">
        <f aca="false">FALSE()</f>
        <v>0</v>
      </c>
    </row>
    <row r="9" customFormat="false" ht="12.75" hidden="false" customHeight="false" outlineLevel="0" collapsed="false">
      <c r="A9" s="1" t="n">
        <v>346</v>
      </c>
      <c r="B9" s="1" t="s">
        <v>85</v>
      </c>
      <c r="D9" s="1" t="s">
        <v>86</v>
      </c>
      <c r="E9" s="1" t="s">
        <v>87</v>
      </c>
      <c r="F9" s="1" t="s">
        <v>87</v>
      </c>
      <c r="G9" s="1" t="s">
        <v>88</v>
      </c>
      <c r="H9" s="1" t="s">
        <v>89</v>
      </c>
      <c r="J9" s="1" t="s">
        <v>90</v>
      </c>
      <c r="U9" s="1" t="b">
        <f aca="false">TRUE()</f>
        <v>1</v>
      </c>
      <c r="V9" s="1" t="s">
        <v>91</v>
      </c>
      <c r="Y9" s="1" t="s">
        <v>92</v>
      </c>
    </row>
    <row r="10" customFormat="false" ht="12.75" hidden="false" customHeight="false" outlineLevel="0" collapsed="false">
      <c r="A10" s="1" t="n">
        <v>274</v>
      </c>
      <c r="B10" s="1" t="s">
        <v>65</v>
      </c>
      <c r="C10" s="1" t="s">
        <v>66</v>
      </c>
      <c r="D10" s="1" t="s">
        <v>93</v>
      </c>
      <c r="E10" s="1" t="s">
        <v>94</v>
      </c>
      <c r="F10" s="1" t="s">
        <v>94</v>
      </c>
      <c r="G10" s="1" t="s">
        <v>95</v>
      </c>
      <c r="H10" s="2" t="s">
        <v>96</v>
      </c>
      <c r="I10" s="1" t="s">
        <v>40</v>
      </c>
      <c r="J10" s="1" t="s">
        <v>97</v>
      </c>
      <c r="M10" s="1" t="s">
        <v>31</v>
      </c>
      <c r="N10" s="1" t="s">
        <v>71</v>
      </c>
      <c r="O10" s="1" t="s">
        <v>71</v>
      </c>
      <c r="P10" s="1" t="n">
        <v>2</v>
      </c>
      <c r="Q10" s="1" t="n">
        <v>6</v>
      </c>
      <c r="R10" s="1" t="s">
        <v>79</v>
      </c>
      <c r="U10" s="1" t="b">
        <f aca="false">TRUE()</f>
        <v>1</v>
      </c>
    </row>
    <row r="11" customFormat="false" ht="12.75" hidden="false" customHeight="false" outlineLevel="0" collapsed="false">
      <c r="A11" s="1" t="n">
        <v>275</v>
      </c>
      <c r="B11" s="1" t="s">
        <v>65</v>
      </c>
      <c r="C11" s="1" t="s">
        <v>66</v>
      </c>
      <c r="D11" s="1" t="s">
        <v>98</v>
      </c>
      <c r="E11" s="1" t="s">
        <v>99</v>
      </c>
      <c r="F11" s="1" t="s">
        <v>99</v>
      </c>
      <c r="G11" s="1" t="s">
        <v>100</v>
      </c>
      <c r="H11" s="2" t="s">
        <v>101</v>
      </c>
      <c r="I11" s="1" t="s">
        <v>40</v>
      </c>
      <c r="J11" s="1" t="s">
        <v>102</v>
      </c>
      <c r="M11" s="1" t="s">
        <v>31</v>
      </c>
      <c r="N11" s="1" t="s">
        <v>71</v>
      </c>
      <c r="O11" s="1" t="s">
        <v>71</v>
      </c>
      <c r="P11" s="1" t="n">
        <v>2.5</v>
      </c>
      <c r="Q11" s="1" t="n">
        <v>2</v>
      </c>
      <c r="R11" s="1" t="s">
        <v>79</v>
      </c>
      <c r="U11" s="1" t="b">
        <f aca="false">FALSE()</f>
        <v>0</v>
      </c>
    </row>
    <row r="12" customFormat="false" ht="12.75" hidden="false" customHeight="false" outlineLevel="0" collapsed="false">
      <c r="A12" s="1" t="n">
        <v>276</v>
      </c>
      <c r="B12" s="1" t="s">
        <v>65</v>
      </c>
      <c r="C12" s="1" t="s">
        <v>66</v>
      </c>
      <c r="D12" s="1" t="s">
        <v>103</v>
      </c>
      <c r="E12" s="1" t="s">
        <v>104</v>
      </c>
      <c r="F12" s="1" t="s">
        <v>104</v>
      </c>
      <c r="G12" s="1" t="s">
        <v>105</v>
      </c>
      <c r="H12" s="2" t="s">
        <v>106</v>
      </c>
      <c r="I12" s="1" t="s">
        <v>40</v>
      </c>
      <c r="J12" s="2" t="s">
        <v>107</v>
      </c>
      <c r="M12" s="1" t="s">
        <v>31</v>
      </c>
      <c r="N12" s="1" t="s">
        <v>71</v>
      </c>
      <c r="O12" s="1" t="s">
        <v>71</v>
      </c>
      <c r="P12" s="1" t="n">
        <v>2.5</v>
      </c>
      <c r="Q12" s="1" t="n">
        <v>10</v>
      </c>
      <c r="R12" s="1" t="s">
        <v>79</v>
      </c>
      <c r="U12" s="1" t="b">
        <f aca="false">FALSE()</f>
        <v>0</v>
      </c>
    </row>
    <row r="13" customFormat="false" ht="12.75" hidden="false" customHeight="false" outlineLevel="0" collapsed="false">
      <c r="A13" s="1" t="n">
        <v>277</v>
      </c>
      <c r="B13" s="1" t="s">
        <v>108</v>
      </c>
      <c r="D13" s="1" t="s">
        <v>109</v>
      </c>
      <c r="E13" s="1" t="s">
        <v>110</v>
      </c>
      <c r="F13" s="1" t="s">
        <v>110</v>
      </c>
      <c r="G13" s="1" t="s">
        <v>111</v>
      </c>
      <c r="H13" s="1" t="s">
        <v>112</v>
      </c>
      <c r="I13" s="1" t="s">
        <v>40</v>
      </c>
      <c r="M13" s="1" t="s">
        <v>113</v>
      </c>
      <c r="N13" s="1" t="s">
        <v>71</v>
      </c>
      <c r="P13" s="1" t="n">
        <v>1.75</v>
      </c>
      <c r="Q13" s="1" t="n">
        <v>18</v>
      </c>
      <c r="R13" s="1" t="s">
        <v>114</v>
      </c>
      <c r="U13" s="1" t="b">
        <f aca="false">FALSE()</f>
        <v>0</v>
      </c>
    </row>
    <row r="14" customFormat="false" ht="12.75" hidden="false" customHeight="false" outlineLevel="0" collapsed="false">
      <c r="A14" s="1" t="n">
        <v>278</v>
      </c>
      <c r="B14" s="1" t="s">
        <v>25</v>
      </c>
      <c r="C14" s="1" t="s">
        <v>115</v>
      </c>
      <c r="D14" s="1" t="s">
        <v>116</v>
      </c>
      <c r="E14" s="1" t="s">
        <v>117</v>
      </c>
      <c r="F14" s="1" t="s">
        <v>117</v>
      </c>
      <c r="G14" s="1" t="s">
        <v>118</v>
      </c>
      <c r="H14" s="2" t="s">
        <v>119</v>
      </c>
      <c r="I14" s="1" t="s">
        <v>40</v>
      </c>
      <c r="M14" s="1" t="s">
        <v>31</v>
      </c>
      <c r="N14" s="1" t="s">
        <v>62</v>
      </c>
      <c r="O14" s="1" t="s">
        <v>62</v>
      </c>
      <c r="P14" s="1" t="n">
        <v>2</v>
      </c>
      <c r="Q14" s="1" t="n">
        <v>3</v>
      </c>
      <c r="R14" s="1" t="s">
        <v>120</v>
      </c>
      <c r="U14" s="1" t="b">
        <f aca="false">TRUE()</f>
        <v>1</v>
      </c>
    </row>
    <row r="15" customFormat="false" ht="12.75" hidden="false" customHeight="false" outlineLevel="0" collapsed="false">
      <c r="A15" s="1" t="n">
        <v>279</v>
      </c>
      <c r="B15" s="1" t="s">
        <v>121</v>
      </c>
      <c r="C15" s="1" t="s">
        <v>122</v>
      </c>
      <c r="D15" s="1" t="s">
        <v>123</v>
      </c>
      <c r="E15" s="1" t="s">
        <v>124</v>
      </c>
      <c r="F15" s="1" t="s">
        <v>124</v>
      </c>
      <c r="G15" s="1" t="s">
        <v>125</v>
      </c>
      <c r="H15" s="1" t="s">
        <v>126</v>
      </c>
      <c r="I15" s="1" t="s">
        <v>40</v>
      </c>
      <c r="M15" s="1" t="s">
        <v>113</v>
      </c>
      <c r="N15" s="1" t="s">
        <v>71</v>
      </c>
      <c r="P15" s="1" t="n">
        <v>1.5</v>
      </c>
      <c r="Q15" s="1" t="n">
        <v>8</v>
      </c>
      <c r="R15" s="1" t="s">
        <v>127</v>
      </c>
      <c r="U15" s="1" t="b">
        <f aca="false">FALSE()</f>
        <v>0</v>
      </c>
    </row>
    <row r="16" customFormat="false" ht="12.75" hidden="false" customHeight="false" outlineLevel="0" collapsed="false">
      <c r="A16" s="1" t="n">
        <v>280</v>
      </c>
      <c r="B16" s="1" t="s">
        <v>121</v>
      </c>
      <c r="C16" s="1" t="s">
        <v>122</v>
      </c>
      <c r="D16" s="1" t="s">
        <v>128</v>
      </c>
      <c r="E16" s="1" t="s">
        <v>129</v>
      </c>
      <c r="F16" s="1" t="s">
        <v>129</v>
      </c>
      <c r="G16" s="1" t="s">
        <v>130</v>
      </c>
      <c r="H16" s="1" t="s">
        <v>131</v>
      </c>
      <c r="I16" s="1" t="s">
        <v>40</v>
      </c>
      <c r="J16" s="1" t="s">
        <v>132</v>
      </c>
      <c r="L16" s="1" t="s">
        <v>42</v>
      </c>
      <c r="M16" s="1" t="s">
        <v>113</v>
      </c>
      <c r="N16" s="1" t="s">
        <v>71</v>
      </c>
      <c r="P16" s="1" t="n">
        <v>1.5</v>
      </c>
      <c r="Q16" s="1" t="n">
        <v>4</v>
      </c>
      <c r="R16" s="1" t="s">
        <v>33</v>
      </c>
      <c r="U16" s="1" t="b">
        <f aca="false">FALSE()</f>
        <v>0</v>
      </c>
    </row>
    <row r="17" customFormat="false" ht="12.75" hidden="false" customHeight="false" outlineLevel="0" collapsed="false">
      <c r="A17" s="1" t="n">
        <v>281</v>
      </c>
      <c r="B17" s="1" t="s">
        <v>108</v>
      </c>
      <c r="C17" s="1" t="s">
        <v>133</v>
      </c>
      <c r="D17" s="1" t="s">
        <v>134</v>
      </c>
      <c r="E17" s="1" t="s">
        <v>135</v>
      </c>
      <c r="F17" s="1" t="s">
        <v>135</v>
      </c>
      <c r="G17" s="1" t="s">
        <v>136</v>
      </c>
      <c r="H17" s="1" t="s">
        <v>137</v>
      </c>
      <c r="I17" s="1" t="s">
        <v>40</v>
      </c>
      <c r="L17" s="1" t="s">
        <v>42</v>
      </c>
      <c r="M17" s="1" t="s">
        <v>113</v>
      </c>
      <c r="N17" s="1" t="s">
        <v>71</v>
      </c>
      <c r="P17" s="1" t="n">
        <v>1</v>
      </c>
      <c r="Q17" s="1" t="n">
        <v>4</v>
      </c>
      <c r="R17" s="1" t="s">
        <v>33</v>
      </c>
      <c r="U17" s="1" t="b">
        <f aca="false">FALSE()</f>
        <v>0</v>
      </c>
    </row>
    <row r="18" customFormat="false" ht="12.75" hidden="false" customHeight="false" outlineLevel="0" collapsed="false">
      <c r="A18" s="1" t="n">
        <v>282</v>
      </c>
      <c r="B18" s="1" t="s">
        <v>108</v>
      </c>
      <c r="C18" s="1" t="s">
        <v>133</v>
      </c>
      <c r="D18" s="1" t="s">
        <v>138</v>
      </c>
      <c r="E18" s="1" t="s">
        <v>139</v>
      </c>
      <c r="F18" s="1" t="s">
        <v>139</v>
      </c>
      <c r="G18" s="1" t="s">
        <v>140</v>
      </c>
      <c r="H18" s="2" t="s">
        <v>141</v>
      </c>
      <c r="L18" s="1" t="s">
        <v>42</v>
      </c>
      <c r="M18" s="1" t="s">
        <v>113</v>
      </c>
      <c r="N18" s="1" t="s">
        <v>71</v>
      </c>
      <c r="P18" s="1" t="n">
        <v>0.5</v>
      </c>
      <c r="Q18" s="1" t="n">
        <v>6</v>
      </c>
      <c r="R18" s="1" t="s">
        <v>54</v>
      </c>
      <c r="U18" s="1" t="b">
        <f aca="false">FALSE()</f>
        <v>0</v>
      </c>
    </row>
    <row r="19" customFormat="false" ht="12.75" hidden="false" customHeight="false" outlineLevel="0" collapsed="false">
      <c r="A19" s="1" t="n">
        <v>283</v>
      </c>
      <c r="B19" s="1" t="s">
        <v>108</v>
      </c>
      <c r="C19" s="1" t="s">
        <v>133</v>
      </c>
      <c r="D19" s="1" t="s">
        <v>142</v>
      </c>
      <c r="E19" s="1" t="s">
        <v>143</v>
      </c>
      <c r="F19" s="1" t="s">
        <v>143</v>
      </c>
      <c r="G19" s="1" t="s">
        <v>144</v>
      </c>
      <c r="H19" s="1" t="s">
        <v>145</v>
      </c>
      <c r="L19" s="1" t="s">
        <v>42</v>
      </c>
      <c r="M19" s="1" t="s">
        <v>113</v>
      </c>
      <c r="N19" s="1" t="s">
        <v>62</v>
      </c>
      <c r="P19" s="1" t="n">
        <v>0.5</v>
      </c>
      <c r="Q19" s="1" t="n">
        <v>4</v>
      </c>
      <c r="R19" s="1" t="s">
        <v>146</v>
      </c>
      <c r="U19" s="1" t="b">
        <f aca="false">FALSE()</f>
        <v>0</v>
      </c>
    </row>
    <row r="20" customFormat="false" ht="12.75" hidden="false" customHeight="false" outlineLevel="0" collapsed="false">
      <c r="A20" s="1" t="n">
        <v>284</v>
      </c>
      <c r="B20" s="1" t="s">
        <v>108</v>
      </c>
      <c r="C20" s="1" t="s">
        <v>133</v>
      </c>
      <c r="D20" s="1" t="s">
        <v>147</v>
      </c>
      <c r="E20" s="1" t="s">
        <v>148</v>
      </c>
      <c r="F20" s="1" t="s">
        <v>148</v>
      </c>
      <c r="G20" s="1" t="s">
        <v>149</v>
      </c>
      <c r="H20" s="2" t="s">
        <v>150</v>
      </c>
      <c r="M20" s="1" t="s">
        <v>113</v>
      </c>
      <c r="N20" s="1" t="s">
        <v>62</v>
      </c>
      <c r="P20" s="1" t="n">
        <v>0.5</v>
      </c>
      <c r="Q20" s="1" t="n">
        <v>8</v>
      </c>
      <c r="R20" s="1" t="s">
        <v>127</v>
      </c>
      <c r="S20" s="1" t="s">
        <v>151</v>
      </c>
      <c r="U20" s="1" t="b">
        <f aca="false">FALSE()</f>
        <v>0</v>
      </c>
    </row>
    <row r="21" customFormat="false" ht="12.75" hidden="false" customHeight="false" outlineLevel="0" collapsed="false">
      <c r="A21" s="1" t="n">
        <v>285</v>
      </c>
      <c r="B21" s="1" t="s">
        <v>152</v>
      </c>
      <c r="C21" s="1" t="s">
        <v>153</v>
      </c>
      <c r="D21" s="1" t="s">
        <v>154</v>
      </c>
      <c r="E21" s="1" t="s">
        <v>155</v>
      </c>
      <c r="F21" s="1" t="s">
        <v>155</v>
      </c>
      <c r="G21" s="1" t="s">
        <v>156</v>
      </c>
      <c r="H21" s="2" t="s">
        <v>157</v>
      </c>
      <c r="J21" s="1" t="s">
        <v>158</v>
      </c>
      <c r="K21" s="1" t="s">
        <v>159</v>
      </c>
      <c r="M21" s="1" t="s">
        <v>43</v>
      </c>
      <c r="N21" s="1" t="s">
        <v>71</v>
      </c>
      <c r="O21" s="1" t="s">
        <v>71</v>
      </c>
      <c r="P21" s="1" t="n">
        <v>2</v>
      </c>
      <c r="Q21" s="1" t="n">
        <v>12</v>
      </c>
      <c r="R21" s="1" t="s">
        <v>72</v>
      </c>
      <c r="U21" s="1" t="b">
        <f aca="false">TRUE()</f>
        <v>1</v>
      </c>
    </row>
    <row r="22" customFormat="false" ht="12.75" hidden="false" customHeight="false" outlineLevel="0" collapsed="false">
      <c r="A22" s="1" t="n">
        <v>286</v>
      </c>
      <c r="B22" s="1" t="s">
        <v>55</v>
      </c>
      <c r="C22" s="1" t="s">
        <v>56</v>
      </c>
      <c r="D22" s="1" t="s">
        <v>160</v>
      </c>
      <c r="E22" s="1" t="s">
        <v>161</v>
      </c>
      <c r="F22" s="1" t="s">
        <v>161</v>
      </c>
      <c r="G22" s="1" t="s">
        <v>162</v>
      </c>
      <c r="H22" s="1" t="s">
        <v>163</v>
      </c>
      <c r="J22" s="1" t="s">
        <v>164</v>
      </c>
      <c r="M22" s="1" t="s">
        <v>43</v>
      </c>
      <c r="N22" s="1" t="s">
        <v>71</v>
      </c>
      <c r="O22" s="1" t="s">
        <v>71</v>
      </c>
      <c r="P22" s="1" t="n">
        <v>15</v>
      </c>
      <c r="Q22" s="1" t="n">
        <v>45</v>
      </c>
      <c r="R22" s="1" t="s">
        <v>165</v>
      </c>
      <c r="U22" s="1" t="b">
        <f aca="false">FALSE()</f>
        <v>0</v>
      </c>
    </row>
    <row r="23" customFormat="false" ht="12.75" hidden="false" customHeight="false" outlineLevel="0" collapsed="false">
      <c r="A23" s="1" t="n">
        <v>288</v>
      </c>
      <c r="B23" s="1" t="s">
        <v>152</v>
      </c>
      <c r="C23" s="1" t="s">
        <v>153</v>
      </c>
      <c r="D23" s="1" t="s">
        <v>166</v>
      </c>
      <c r="E23" s="1" t="s">
        <v>167</v>
      </c>
      <c r="F23" s="1" t="s">
        <v>167</v>
      </c>
      <c r="G23" s="1" t="s">
        <v>168</v>
      </c>
      <c r="H23" s="2" t="s">
        <v>169</v>
      </c>
      <c r="J23" s="1" t="s">
        <v>170</v>
      </c>
      <c r="K23" s="1" t="s">
        <v>71</v>
      </c>
      <c r="M23" s="1" t="s">
        <v>43</v>
      </c>
      <c r="N23" s="1" t="s">
        <v>62</v>
      </c>
      <c r="O23" s="1" t="s">
        <v>62</v>
      </c>
      <c r="P23" s="1" t="n">
        <v>2.3</v>
      </c>
      <c r="Q23" s="1" t="n">
        <v>5</v>
      </c>
      <c r="R23" s="1" t="s">
        <v>79</v>
      </c>
      <c r="U23" s="1" t="b">
        <f aca="false">FALSE()</f>
        <v>0</v>
      </c>
      <c r="V23" s="1" t="s">
        <v>171</v>
      </c>
      <c r="Y23" s="1" t="s">
        <v>172</v>
      </c>
    </row>
    <row r="24" customFormat="false" ht="12.75" hidden="false" customHeight="false" outlineLevel="0" collapsed="false">
      <c r="A24" s="1" t="n">
        <v>294</v>
      </c>
      <c r="B24" s="1" t="s">
        <v>55</v>
      </c>
      <c r="C24" s="1" t="s">
        <v>56</v>
      </c>
      <c r="D24" s="1" t="s">
        <v>173</v>
      </c>
      <c r="E24" s="1" t="s">
        <v>174</v>
      </c>
      <c r="F24" s="1" t="s">
        <v>174</v>
      </c>
      <c r="G24" s="1" t="s">
        <v>175</v>
      </c>
      <c r="H24" s="1" t="s">
        <v>176</v>
      </c>
      <c r="J24" s="1" t="s">
        <v>177</v>
      </c>
      <c r="M24" s="1" t="s">
        <v>43</v>
      </c>
      <c r="N24" s="1" t="s">
        <v>71</v>
      </c>
      <c r="O24" s="1" t="s">
        <v>71</v>
      </c>
      <c r="P24" s="1" t="n">
        <v>2</v>
      </c>
      <c r="Q24" s="1" t="n">
        <v>0.25</v>
      </c>
      <c r="R24" s="1" t="s">
        <v>114</v>
      </c>
      <c r="S24" s="1" t="s">
        <v>114</v>
      </c>
      <c r="U24" s="1" t="b">
        <f aca="false">FALSE()</f>
        <v>0</v>
      </c>
      <c r="V24" s="1" t="s">
        <v>178</v>
      </c>
    </row>
    <row r="25" customFormat="false" ht="12.75" hidden="false" customHeight="false" outlineLevel="0" collapsed="false">
      <c r="A25" s="1" t="n">
        <v>324</v>
      </c>
      <c r="D25" s="1" t="s">
        <v>179</v>
      </c>
      <c r="E25" s="1" t="s">
        <v>180</v>
      </c>
      <c r="F25" s="1" t="s">
        <v>180</v>
      </c>
      <c r="G25" s="1" t="s">
        <v>181</v>
      </c>
      <c r="H25" s="1" t="s">
        <v>123</v>
      </c>
      <c r="L25" s="1" t="s">
        <v>42</v>
      </c>
      <c r="N25" s="1" t="s">
        <v>71</v>
      </c>
      <c r="U25" s="1" t="b">
        <f aca="false">FALSE()</f>
        <v>0</v>
      </c>
    </row>
    <row r="26" customFormat="false" ht="12.75" hidden="false" customHeight="false" outlineLevel="0" collapsed="false">
      <c r="A26" s="1" t="n">
        <v>325</v>
      </c>
      <c r="C26" s="1" t="s">
        <v>182</v>
      </c>
      <c r="D26" s="1" t="s">
        <v>179</v>
      </c>
      <c r="E26" s="1" t="s">
        <v>183</v>
      </c>
      <c r="F26" s="1" t="s">
        <v>183</v>
      </c>
      <c r="G26" s="1" t="s">
        <v>184</v>
      </c>
      <c r="H26" s="1" t="s">
        <v>185</v>
      </c>
      <c r="L26" s="1" t="s">
        <v>42</v>
      </c>
      <c r="M26" s="1" t="s">
        <v>186</v>
      </c>
      <c r="U26" s="1" t="b">
        <f aca="false">FALSE()</f>
        <v>0</v>
      </c>
    </row>
    <row r="27" customFormat="false" ht="12.75" hidden="false" customHeight="false" outlineLevel="0" collapsed="false">
      <c r="A27" s="1" t="n">
        <v>326</v>
      </c>
      <c r="D27" s="1" t="s">
        <v>179</v>
      </c>
      <c r="E27" s="1" t="s">
        <v>187</v>
      </c>
      <c r="F27" s="1" t="s">
        <v>187</v>
      </c>
      <c r="G27" s="1" t="s">
        <v>188</v>
      </c>
      <c r="H27" s="2" t="s">
        <v>189</v>
      </c>
      <c r="N27" s="1" t="s">
        <v>71</v>
      </c>
      <c r="U27" s="1" t="b">
        <f aca="false">FALSE()</f>
        <v>0</v>
      </c>
    </row>
    <row r="28" customFormat="false" ht="12.75" hidden="false" customHeight="false" outlineLevel="0" collapsed="false">
      <c r="A28" s="1" t="n">
        <v>328</v>
      </c>
      <c r="D28" s="1" t="s">
        <v>179</v>
      </c>
      <c r="E28" s="1" t="s">
        <v>190</v>
      </c>
      <c r="F28" s="1" t="s">
        <v>190</v>
      </c>
      <c r="G28" s="1" t="s">
        <v>190</v>
      </c>
      <c r="H28" s="2" t="s">
        <v>191</v>
      </c>
      <c r="J28" s="1" t="s">
        <v>192</v>
      </c>
      <c r="L28" s="1" t="s">
        <v>42</v>
      </c>
      <c r="N28" s="1" t="s">
        <v>71</v>
      </c>
      <c r="U28" s="1" t="b">
        <f aca="false">FALSE()</f>
        <v>0</v>
      </c>
    </row>
    <row r="29" customFormat="false" ht="12.75" hidden="false" customHeight="false" outlineLevel="0" collapsed="false">
      <c r="A29" s="1" t="n">
        <v>329</v>
      </c>
      <c r="B29" s="1" t="s">
        <v>65</v>
      </c>
      <c r="D29" s="1" t="s">
        <v>193</v>
      </c>
      <c r="E29" s="1" t="s">
        <v>194</v>
      </c>
      <c r="F29" s="1" t="s">
        <v>194</v>
      </c>
      <c r="G29" s="1" t="s">
        <v>194</v>
      </c>
      <c r="H29" s="2" t="s">
        <v>195</v>
      </c>
      <c r="I29" s="1" t="s">
        <v>196</v>
      </c>
      <c r="J29" s="1" t="s">
        <v>197</v>
      </c>
      <c r="L29" s="1" t="s">
        <v>198</v>
      </c>
      <c r="M29" s="1" t="s">
        <v>31</v>
      </c>
      <c r="N29" s="1" t="s">
        <v>44</v>
      </c>
      <c r="P29" s="1" t="n">
        <v>2.5</v>
      </c>
      <c r="Q29" s="1" t="n">
        <v>24</v>
      </c>
      <c r="U29" s="1" t="b">
        <f aca="false">TRUE()</f>
        <v>1</v>
      </c>
    </row>
    <row r="30" customFormat="false" ht="12.75" hidden="false" customHeight="false" outlineLevel="0" collapsed="false">
      <c r="A30" s="1" t="n">
        <v>330</v>
      </c>
      <c r="B30" s="1" t="s">
        <v>65</v>
      </c>
      <c r="C30" s="1" t="s">
        <v>66</v>
      </c>
      <c r="D30" s="1" t="s">
        <v>199</v>
      </c>
      <c r="E30" s="1" t="s">
        <v>200</v>
      </c>
      <c r="F30" s="1" t="s">
        <v>200</v>
      </c>
      <c r="G30" s="1" t="s">
        <v>201</v>
      </c>
      <c r="H30" s="1" t="s">
        <v>202</v>
      </c>
      <c r="I30" s="1" t="s">
        <v>196</v>
      </c>
      <c r="L30" s="1" t="s">
        <v>198</v>
      </c>
      <c r="M30" s="1" t="s">
        <v>31</v>
      </c>
      <c r="N30" s="1" t="s">
        <v>71</v>
      </c>
      <c r="O30" s="1" t="s">
        <v>71</v>
      </c>
      <c r="P30" s="1" t="n">
        <v>2</v>
      </c>
      <c r="Q30" s="1" t="n">
        <v>16</v>
      </c>
      <c r="R30" s="1" t="s">
        <v>72</v>
      </c>
      <c r="U30" s="1" t="b">
        <f aca="false">FALSE()</f>
        <v>0</v>
      </c>
    </row>
    <row r="31" customFormat="false" ht="12.75" hidden="false" customHeight="false" outlineLevel="0" collapsed="false">
      <c r="A31" s="1" t="n">
        <v>331</v>
      </c>
      <c r="B31" s="1" t="s">
        <v>108</v>
      </c>
      <c r="D31" s="1" t="s">
        <v>203</v>
      </c>
      <c r="E31" s="1" t="s">
        <v>204</v>
      </c>
      <c r="F31" s="1" t="s">
        <v>204</v>
      </c>
      <c r="G31" s="1" t="s">
        <v>205</v>
      </c>
      <c r="H31" s="1" t="s">
        <v>206</v>
      </c>
      <c r="I31" s="1" t="s">
        <v>196</v>
      </c>
      <c r="L31" s="1" t="s">
        <v>198</v>
      </c>
      <c r="M31" s="1" t="s">
        <v>113</v>
      </c>
      <c r="N31" s="1" t="s">
        <v>71</v>
      </c>
      <c r="P31" s="1" t="n">
        <v>0.5</v>
      </c>
      <c r="Q31" s="1" t="n">
        <v>24</v>
      </c>
      <c r="R31" s="1" t="s">
        <v>207</v>
      </c>
      <c r="U31" s="1" t="b">
        <f aca="false">FALSE()</f>
        <v>0</v>
      </c>
    </row>
    <row r="32" customFormat="false" ht="12.75" hidden="false" customHeight="false" outlineLevel="0" collapsed="false">
      <c r="A32" s="1" t="n">
        <v>332</v>
      </c>
      <c r="B32" s="1" t="s">
        <v>65</v>
      </c>
      <c r="C32" s="1" t="s">
        <v>66</v>
      </c>
      <c r="D32" s="1" t="s">
        <v>208</v>
      </c>
      <c r="E32" s="1" t="s">
        <v>209</v>
      </c>
      <c r="F32" s="1" t="s">
        <v>209</v>
      </c>
      <c r="G32" s="1" t="s">
        <v>210</v>
      </c>
      <c r="H32" s="2" t="s">
        <v>211</v>
      </c>
      <c r="I32" s="1" t="s">
        <v>196</v>
      </c>
      <c r="J32" s="1" t="s">
        <v>212</v>
      </c>
      <c r="L32" s="1" t="s">
        <v>198</v>
      </c>
      <c r="M32" s="1" t="s">
        <v>31</v>
      </c>
      <c r="N32" s="1" t="s">
        <v>71</v>
      </c>
      <c r="O32" s="1" t="s">
        <v>71</v>
      </c>
      <c r="P32" s="1" t="n">
        <v>2</v>
      </c>
      <c r="Q32" s="1" t="n">
        <v>16</v>
      </c>
      <c r="R32" s="1" t="s">
        <v>72</v>
      </c>
      <c r="U32" s="1" t="b">
        <f aca="false">FALSE()</f>
        <v>0</v>
      </c>
    </row>
    <row r="33" customFormat="false" ht="12.75" hidden="false" customHeight="false" outlineLevel="0" collapsed="false">
      <c r="A33" s="1" t="n">
        <v>333</v>
      </c>
      <c r="B33" s="1" t="s">
        <v>152</v>
      </c>
      <c r="C33" s="1" t="s">
        <v>153</v>
      </c>
      <c r="D33" s="1" t="s">
        <v>213</v>
      </c>
      <c r="E33" s="1" t="s">
        <v>214</v>
      </c>
      <c r="F33" s="1" t="s">
        <v>214</v>
      </c>
      <c r="G33" s="1" t="s">
        <v>215</v>
      </c>
      <c r="H33" s="2" t="s">
        <v>216</v>
      </c>
      <c r="I33" s="1" t="s">
        <v>217</v>
      </c>
      <c r="J33" s="1" t="s">
        <v>218</v>
      </c>
      <c r="L33" s="1" t="s">
        <v>198</v>
      </c>
      <c r="M33" s="1" t="s">
        <v>43</v>
      </c>
      <c r="N33" s="1" t="s">
        <v>71</v>
      </c>
      <c r="P33" s="1" t="n">
        <v>2</v>
      </c>
      <c r="Q33" s="1" t="n">
        <v>8</v>
      </c>
      <c r="R33" s="1" t="s">
        <v>207</v>
      </c>
      <c r="U33" s="1" t="b">
        <f aca="false">FALSE()</f>
        <v>0</v>
      </c>
    </row>
    <row r="34" customFormat="false" ht="12.75" hidden="false" customHeight="false" outlineLevel="0" collapsed="false">
      <c r="A34" s="1" t="n">
        <v>334</v>
      </c>
      <c r="B34" s="1" t="s">
        <v>219</v>
      </c>
      <c r="C34" s="1" t="s">
        <v>220</v>
      </c>
      <c r="D34" s="1" t="s">
        <v>221</v>
      </c>
      <c r="E34" s="1" t="s">
        <v>222</v>
      </c>
      <c r="F34" s="1" t="s">
        <v>222</v>
      </c>
      <c r="G34" s="1" t="s">
        <v>223</v>
      </c>
      <c r="H34" s="2" t="s">
        <v>224</v>
      </c>
      <c r="I34" s="1" t="s">
        <v>196</v>
      </c>
      <c r="J34" s="1" t="s">
        <v>225</v>
      </c>
      <c r="M34" s="1" t="s">
        <v>31</v>
      </c>
      <c r="N34" s="1" t="s">
        <v>71</v>
      </c>
      <c r="O34" s="1" t="s">
        <v>71</v>
      </c>
      <c r="P34" s="1" t="n">
        <v>1.5</v>
      </c>
      <c r="Q34" s="1" t="n">
        <v>16</v>
      </c>
      <c r="R34" s="1" t="s">
        <v>226</v>
      </c>
      <c r="U34" s="1" t="b">
        <f aca="false">TRUE()</f>
        <v>1</v>
      </c>
    </row>
    <row r="35" customFormat="false" ht="12.75" hidden="false" customHeight="false" outlineLevel="0" collapsed="false">
      <c r="A35" s="1" t="n">
        <v>335</v>
      </c>
      <c r="B35" s="1" t="s">
        <v>227</v>
      </c>
      <c r="C35" s="1" t="s">
        <v>220</v>
      </c>
      <c r="D35" s="1" t="s">
        <v>228</v>
      </c>
      <c r="E35" s="1" t="s">
        <v>229</v>
      </c>
      <c r="F35" s="1" t="s">
        <v>229</v>
      </c>
      <c r="G35" s="1" t="s">
        <v>230</v>
      </c>
      <c r="H35" s="1" t="s">
        <v>231</v>
      </c>
      <c r="I35" s="1" t="s">
        <v>196</v>
      </c>
      <c r="J35" s="1" t="s">
        <v>232</v>
      </c>
      <c r="L35" s="1" t="s">
        <v>198</v>
      </c>
      <c r="M35" s="1" t="s">
        <v>31</v>
      </c>
      <c r="N35" s="1" t="s">
        <v>71</v>
      </c>
      <c r="O35" s="1" t="s">
        <v>71</v>
      </c>
      <c r="P35" s="1" t="n">
        <v>1.5</v>
      </c>
      <c r="Q35" s="1" t="n">
        <v>16</v>
      </c>
      <c r="R35" s="1" t="s">
        <v>72</v>
      </c>
      <c r="U35" s="1" t="b">
        <f aca="false">TRUE()</f>
        <v>1</v>
      </c>
    </row>
    <row r="36" customFormat="false" ht="12.75" hidden="false" customHeight="false" outlineLevel="0" collapsed="false">
      <c r="A36" s="1" t="n">
        <v>336</v>
      </c>
      <c r="B36" s="1" t="s">
        <v>227</v>
      </c>
      <c r="C36" s="1" t="s">
        <v>220</v>
      </c>
      <c r="D36" s="1" t="s">
        <v>233</v>
      </c>
      <c r="E36" s="1" t="s">
        <v>234</v>
      </c>
      <c r="F36" s="1" t="s">
        <v>234</v>
      </c>
      <c r="G36" s="1" t="s">
        <v>235</v>
      </c>
      <c r="H36" s="2" t="s">
        <v>236</v>
      </c>
      <c r="I36" s="1" t="s">
        <v>196</v>
      </c>
      <c r="J36" s="1" t="s">
        <v>237</v>
      </c>
      <c r="L36" s="1" t="s">
        <v>198</v>
      </c>
      <c r="M36" s="1" t="s">
        <v>31</v>
      </c>
      <c r="N36" s="1" t="s">
        <v>71</v>
      </c>
      <c r="O36" s="1" t="s">
        <v>71</v>
      </c>
      <c r="P36" s="1" t="n">
        <v>2</v>
      </c>
      <c r="Q36" s="1" t="n">
        <v>16</v>
      </c>
      <c r="R36" s="1" t="s">
        <v>72</v>
      </c>
      <c r="U36" s="1" t="b">
        <f aca="false">FALSE()</f>
        <v>0</v>
      </c>
    </row>
    <row r="37" customFormat="false" ht="12.75" hidden="false" customHeight="false" outlineLevel="0" collapsed="false">
      <c r="A37" s="1" t="n">
        <v>337</v>
      </c>
      <c r="B37" s="1" t="s">
        <v>238</v>
      </c>
      <c r="D37" s="1" t="s">
        <v>239</v>
      </c>
      <c r="E37" s="1" t="s">
        <v>240</v>
      </c>
      <c r="F37" s="1" t="s">
        <v>240</v>
      </c>
      <c r="G37" s="1" t="s">
        <v>241</v>
      </c>
      <c r="H37" s="2" t="s">
        <v>242</v>
      </c>
      <c r="I37" s="1" t="s">
        <v>196</v>
      </c>
      <c r="J37" s="1" t="s">
        <v>243</v>
      </c>
      <c r="L37" s="1" t="s">
        <v>198</v>
      </c>
      <c r="N37" s="1" t="s">
        <v>44</v>
      </c>
      <c r="P37" s="1" t="n">
        <v>1.5</v>
      </c>
      <c r="Q37" s="1" t="n">
        <v>6</v>
      </c>
      <c r="U37" s="1" t="b">
        <f aca="false">TRUE()</f>
        <v>1</v>
      </c>
    </row>
    <row r="38" customFormat="false" ht="12.75" hidden="false" customHeight="false" outlineLevel="0" collapsed="false">
      <c r="A38" s="1" t="n">
        <v>339</v>
      </c>
      <c r="B38" s="1" t="s">
        <v>238</v>
      </c>
      <c r="D38" s="1" t="s">
        <v>244</v>
      </c>
      <c r="E38" s="1" t="s">
        <v>245</v>
      </c>
      <c r="F38" s="1" t="s">
        <v>245</v>
      </c>
      <c r="G38" s="1" t="s">
        <v>246</v>
      </c>
      <c r="H38" s="1" t="s">
        <v>244</v>
      </c>
      <c r="I38" s="1" t="s">
        <v>196</v>
      </c>
      <c r="L38" s="1" t="s">
        <v>198</v>
      </c>
      <c r="N38" s="1" t="s">
        <v>44</v>
      </c>
      <c r="P38" s="1" t="n">
        <v>1</v>
      </c>
      <c r="Q38" s="1" t="n">
        <v>16</v>
      </c>
      <c r="U38" s="1" t="b">
        <f aca="false">FALSE()</f>
        <v>0</v>
      </c>
    </row>
    <row r="39" customFormat="false" ht="12.75" hidden="false" customHeight="false" outlineLevel="0" collapsed="false">
      <c r="A39" s="1" t="n">
        <v>340</v>
      </c>
      <c r="B39" s="1" t="s">
        <v>238</v>
      </c>
      <c r="D39" s="1" t="s">
        <v>247</v>
      </c>
      <c r="E39" s="1" t="s">
        <v>248</v>
      </c>
      <c r="F39" s="1" t="s">
        <v>248</v>
      </c>
      <c r="G39" s="1" t="s">
        <v>249</v>
      </c>
      <c r="H39" s="2" t="s">
        <v>250</v>
      </c>
      <c r="I39" s="1" t="s">
        <v>196</v>
      </c>
      <c r="J39" s="1" t="s">
        <v>251</v>
      </c>
      <c r="L39" s="1" t="s">
        <v>198</v>
      </c>
      <c r="N39" s="1" t="s">
        <v>44</v>
      </c>
      <c r="P39" s="1" t="n">
        <v>2</v>
      </c>
      <c r="Q39" s="1" t="n">
        <v>16</v>
      </c>
      <c r="U39" s="1" t="b">
        <f aca="false">TRUE()</f>
        <v>1</v>
      </c>
    </row>
    <row r="40" customFormat="false" ht="12.75" hidden="false" customHeight="false" outlineLevel="0" collapsed="false">
      <c r="A40" s="1" t="n">
        <v>341</v>
      </c>
      <c r="B40" s="1" t="s">
        <v>252</v>
      </c>
      <c r="D40" s="1" t="s">
        <v>253</v>
      </c>
      <c r="E40" s="1" t="s">
        <v>254</v>
      </c>
      <c r="F40" s="1" t="s">
        <v>254</v>
      </c>
      <c r="G40" s="1" t="s">
        <v>255</v>
      </c>
      <c r="H40" s="1" t="s">
        <v>256</v>
      </c>
      <c r="I40" s="1" t="s">
        <v>196</v>
      </c>
      <c r="K40" s="1" t="s">
        <v>32</v>
      </c>
      <c r="L40" s="1" t="s">
        <v>198</v>
      </c>
      <c r="M40" s="1" t="s">
        <v>257</v>
      </c>
      <c r="N40" s="1" t="s">
        <v>62</v>
      </c>
      <c r="P40" s="1" t="n">
        <v>0.2</v>
      </c>
      <c r="Q40" s="1" t="n">
        <v>12</v>
      </c>
      <c r="R40" s="1" t="s">
        <v>258</v>
      </c>
      <c r="S40" s="1" t="s">
        <v>151</v>
      </c>
      <c r="U40" s="1" t="b">
        <f aca="false">FALSE()</f>
        <v>0</v>
      </c>
      <c r="Y40" s="2" t="s">
        <v>259</v>
      </c>
    </row>
    <row r="41" customFormat="false" ht="12.75" hidden="false" customHeight="false" outlineLevel="0" collapsed="false">
      <c r="A41" s="1" t="n">
        <v>344</v>
      </c>
      <c r="B41" s="1" t="s">
        <v>260</v>
      </c>
      <c r="D41" s="1" t="s">
        <v>260</v>
      </c>
      <c r="E41" s="1" t="s">
        <v>261</v>
      </c>
      <c r="F41" s="1" t="s">
        <v>261</v>
      </c>
      <c r="G41" s="1" t="s">
        <v>262</v>
      </c>
      <c r="H41" s="1" t="s">
        <v>263</v>
      </c>
      <c r="J41" s="2" t="s">
        <v>264</v>
      </c>
      <c r="L41" s="1" t="s">
        <v>198</v>
      </c>
      <c r="M41" s="1" t="s">
        <v>257</v>
      </c>
      <c r="P41" s="1" t="n">
        <v>1</v>
      </c>
      <c r="Q41" s="1" t="n">
        <v>8</v>
      </c>
      <c r="R41" s="1" t="s">
        <v>258</v>
      </c>
      <c r="U41" s="1" t="b">
        <f aca="false">TRUE()</f>
        <v>1</v>
      </c>
    </row>
    <row r="42" customFormat="false" ht="12.75" hidden="false" customHeight="false" outlineLevel="0" collapsed="false">
      <c r="A42" s="1" t="n">
        <v>347</v>
      </c>
      <c r="B42" s="1" t="s">
        <v>265</v>
      </c>
      <c r="D42" s="1" t="s">
        <v>266</v>
      </c>
      <c r="E42" s="1" t="s">
        <v>267</v>
      </c>
      <c r="F42" s="1" t="s">
        <v>267</v>
      </c>
      <c r="G42" s="1" t="s">
        <v>268</v>
      </c>
      <c r="H42" s="2" t="s">
        <v>269</v>
      </c>
      <c r="J42" s="2" t="s">
        <v>270</v>
      </c>
      <c r="L42" s="1" t="s">
        <v>198</v>
      </c>
      <c r="M42" s="1" t="s">
        <v>271</v>
      </c>
      <c r="N42" s="1" t="s">
        <v>71</v>
      </c>
      <c r="O42" s="1" t="s">
        <v>44</v>
      </c>
      <c r="P42" s="1" t="n">
        <v>0.75</v>
      </c>
      <c r="R42" s="1" t="s">
        <v>258</v>
      </c>
      <c r="U42" s="1" t="b">
        <f aca="false">TRUE()</f>
        <v>1</v>
      </c>
    </row>
    <row r="43" customFormat="false" ht="12.75" hidden="false" customHeight="false" outlineLevel="0" collapsed="false">
      <c r="A43" s="1" t="n">
        <v>348</v>
      </c>
      <c r="B43" s="1" t="s">
        <v>272</v>
      </c>
      <c r="D43" s="1" t="s">
        <v>273</v>
      </c>
      <c r="E43" s="1" t="s">
        <v>274</v>
      </c>
      <c r="F43" s="1" t="s">
        <v>274</v>
      </c>
      <c r="G43" s="1" t="s">
        <v>275</v>
      </c>
      <c r="H43" s="2" t="s">
        <v>276</v>
      </c>
      <c r="I43" s="1" t="s">
        <v>277</v>
      </c>
      <c r="J43" s="1" t="s">
        <v>278</v>
      </c>
      <c r="L43" s="1" t="s">
        <v>198</v>
      </c>
      <c r="N43" s="1" t="s">
        <v>44</v>
      </c>
      <c r="P43" s="1" t="n">
        <v>0.5</v>
      </c>
      <c r="Q43" s="1" t="n">
        <v>8</v>
      </c>
      <c r="R43" s="1" t="s">
        <v>258</v>
      </c>
      <c r="U43" s="1" t="b">
        <f aca="false">TRUE()</f>
        <v>1</v>
      </c>
      <c r="V43" s="1" t="s">
        <v>279</v>
      </c>
    </row>
    <row r="44" customFormat="false" ht="12.75" hidden="false" customHeight="false" outlineLevel="0" collapsed="false">
      <c r="A44" s="1" t="n">
        <v>349</v>
      </c>
      <c r="B44" s="1" t="s">
        <v>227</v>
      </c>
      <c r="C44" s="1" t="s">
        <v>220</v>
      </c>
      <c r="D44" s="1" t="s">
        <v>280</v>
      </c>
      <c r="E44" s="1" t="s">
        <v>281</v>
      </c>
      <c r="F44" s="1" t="s">
        <v>281</v>
      </c>
      <c r="G44" s="1" t="s">
        <v>282</v>
      </c>
      <c r="H44" s="2" t="s">
        <v>283</v>
      </c>
      <c r="J44" s="1" t="s">
        <v>284</v>
      </c>
      <c r="K44" s="1" t="s">
        <v>32</v>
      </c>
      <c r="M44" s="1" t="s">
        <v>31</v>
      </c>
      <c r="N44" s="1" t="s">
        <v>62</v>
      </c>
      <c r="O44" s="1" t="s">
        <v>62</v>
      </c>
      <c r="P44" s="1" t="n">
        <v>1.5</v>
      </c>
      <c r="Q44" s="1" t="n">
        <v>16</v>
      </c>
      <c r="R44" s="1" t="s">
        <v>72</v>
      </c>
      <c r="U44" s="1" t="b">
        <f aca="false">TRUE()</f>
        <v>1</v>
      </c>
    </row>
    <row r="45" customFormat="false" ht="12.75" hidden="false" customHeight="false" outlineLevel="0" collapsed="false">
      <c r="A45" s="1" t="n">
        <v>351</v>
      </c>
      <c r="B45" s="1" t="s">
        <v>285</v>
      </c>
      <c r="D45" s="1" t="s">
        <v>286</v>
      </c>
      <c r="E45" s="1" t="s">
        <v>287</v>
      </c>
      <c r="F45" s="1" t="s">
        <v>287</v>
      </c>
      <c r="G45" s="1" t="s">
        <v>288</v>
      </c>
      <c r="H45" s="2" t="s">
        <v>289</v>
      </c>
      <c r="I45" s="1" t="s">
        <v>290</v>
      </c>
      <c r="J45" s="1" t="s">
        <v>291</v>
      </c>
      <c r="N45" s="1" t="s">
        <v>71</v>
      </c>
      <c r="O45" s="1" t="s">
        <v>71</v>
      </c>
      <c r="P45" s="1" t="n">
        <v>4</v>
      </c>
      <c r="Q45" s="1" t="n">
        <v>12</v>
      </c>
      <c r="R45" s="1" t="s">
        <v>165</v>
      </c>
      <c r="U45" s="1" t="b">
        <f aca="false">FALSE()</f>
        <v>0</v>
      </c>
    </row>
    <row r="46" customFormat="false" ht="12.75" hidden="false" customHeight="false" outlineLevel="0" collapsed="false">
      <c r="A46" s="1" t="n">
        <v>352</v>
      </c>
      <c r="B46" s="1" t="s">
        <v>292</v>
      </c>
      <c r="D46" s="1" t="s">
        <v>293</v>
      </c>
      <c r="E46" s="1" t="s">
        <v>294</v>
      </c>
      <c r="F46" s="1" t="s">
        <v>294</v>
      </c>
      <c r="G46" s="1" t="s">
        <v>295</v>
      </c>
      <c r="H46" s="1" t="s">
        <v>296</v>
      </c>
      <c r="J46" s="2" t="s">
        <v>297</v>
      </c>
      <c r="L46" s="1" t="s">
        <v>198</v>
      </c>
      <c r="N46" s="1" t="s">
        <v>44</v>
      </c>
      <c r="P46" s="1" t="n">
        <v>0.5</v>
      </c>
      <c r="Q46" s="1" t="n">
        <v>8</v>
      </c>
      <c r="R46" s="1" t="s">
        <v>127</v>
      </c>
      <c r="U46" s="1" t="b">
        <f aca="false">FALSE()</f>
        <v>0</v>
      </c>
    </row>
    <row r="47" customFormat="false" ht="12.75" hidden="false" customHeight="false" outlineLevel="0" collapsed="false">
      <c r="A47" s="1" t="n">
        <v>355</v>
      </c>
      <c r="B47" s="1" t="s">
        <v>25</v>
      </c>
      <c r="C47" s="1" t="s">
        <v>26</v>
      </c>
      <c r="D47" s="1" t="s">
        <v>298</v>
      </c>
      <c r="E47" s="1" t="s">
        <v>299</v>
      </c>
      <c r="F47" s="1" t="s">
        <v>299</v>
      </c>
      <c r="G47" s="1" t="s">
        <v>300</v>
      </c>
      <c r="H47" s="2" t="s">
        <v>301</v>
      </c>
      <c r="I47" s="1" t="s">
        <v>302</v>
      </c>
      <c r="J47" s="2" t="s">
        <v>303</v>
      </c>
      <c r="L47" s="1" t="s">
        <v>198</v>
      </c>
      <c r="M47" s="1" t="s">
        <v>31</v>
      </c>
      <c r="N47" s="1" t="s">
        <v>44</v>
      </c>
      <c r="P47" s="1" t="n">
        <v>1.5</v>
      </c>
      <c r="Q47" s="1" t="n">
        <v>8</v>
      </c>
      <c r="R47" s="1" t="s">
        <v>72</v>
      </c>
      <c r="S47" s="1" t="s">
        <v>72</v>
      </c>
      <c r="U47" s="1" t="b">
        <f aca="false">FALSE()</f>
        <v>0</v>
      </c>
    </row>
    <row r="48" customFormat="false" ht="12.75" hidden="false" customHeight="false" outlineLevel="0" collapsed="false">
      <c r="A48" s="1" t="n">
        <v>356</v>
      </c>
      <c r="B48" s="1" t="s">
        <v>304</v>
      </c>
      <c r="C48" s="1" t="s">
        <v>305</v>
      </c>
      <c r="D48" s="1" t="s">
        <v>306</v>
      </c>
      <c r="E48" s="1" t="s">
        <v>307</v>
      </c>
      <c r="F48" s="1" t="s">
        <v>307</v>
      </c>
      <c r="G48" s="1" t="s">
        <v>308</v>
      </c>
      <c r="H48" s="2" t="s">
        <v>309</v>
      </c>
      <c r="M48" s="1" t="s">
        <v>31</v>
      </c>
      <c r="N48" s="1" t="s">
        <v>71</v>
      </c>
      <c r="O48" s="1" t="s">
        <v>62</v>
      </c>
      <c r="P48" s="1" t="n">
        <v>1.5</v>
      </c>
      <c r="Q48" s="1" t="n">
        <v>16</v>
      </c>
      <c r="R48" s="1" t="s">
        <v>165</v>
      </c>
      <c r="U48" s="1" t="b">
        <f aca="false">FALSE()</f>
        <v>0</v>
      </c>
    </row>
    <row r="49" customFormat="false" ht="12.75" hidden="false" customHeight="false" outlineLevel="0" collapsed="false">
      <c r="A49" s="1" t="n">
        <v>357</v>
      </c>
      <c r="B49" s="1" t="s">
        <v>310</v>
      </c>
      <c r="D49" s="1" t="s">
        <v>311</v>
      </c>
      <c r="E49" s="1" t="s">
        <v>312</v>
      </c>
      <c r="F49" s="1" t="s">
        <v>312</v>
      </c>
      <c r="G49" s="1" t="s">
        <v>313</v>
      </c>
      <c r="H49" s="1" t="s">
        <v>314</v>
      </c>
      <c r="J49" s="1" t="s">
        <v>315</v>
      </c>
      <c r="P49" s="1" t="n">
        <v>0.3</v>
      </c>
      <c r="U49" s="1" t="b">
        <f aca="false">FALSE()</f>
        <v>0</v>
      </c>
    </row>
    <row r="50" customFormat="false" ht="12.75" hidden="false" customHeight="false" outlineLevel="0" collapsed="false">
      <c r="A50" s="1" t="n">
        <v>363</v>
      </c>
      <c r="B50" s="1" t="s">
        <v>108</v>
      </c>
      <c r="C50" s="1" t="s">
        <v>133</v>
      </c>
      <c r="D50" s="1" t="s">
        <v>316</v>
      </c>
      <c r="E50" s="1" t="s">
        <v>317</v>
      </c>
      <c r="F50" s="1" t="s">
        <v>317</v>
      </c>
      <c r="G50" s="1" t="s">
        <v>318</v>
      </c>
      <c r="H50" s="1" t="s">
        <v>319</v>
      </c>
      <c r="I50" s="1" t="s">
        <v>277</v>
      </c>
      <c r="J50" s="2" t="s">
        <v>320</v>
      </c>
      <c r="M50" s="1" t="s">
        <v>113</v>
      </c>
      <c r="N50" s="1" t="s">
        <v>62</v>
      </c>
      <c r="P50" s="1" t="n">
        <v>1.25</v>
      </c>
      <c r="Q50" s="1" t="n">
        <v>12</v>
      </c>
      <c r="R50" s="1" t="s">
        <v>151</v>
      </c>
      <c r="S50" s="1" t="s">
        <v>151</v>
      </c>
      <c r="U50" s="1" t="b">
        <f aca="false">FALSE()</f>
        <v>0</v>
      </c>
    </row>
    <row r="51" customFormat="false" ht="12.75" hidden="false" customHeight="false" outlineLevel="0" collapsed="false">
      <c r="A51" s="1" t="n">
        <v>365</v>
      </c>
      <c r="B51" s="1" t="s">
        <v>321</v>
      </c>
      <c r="D51" s="1" t="s">
        <v>321</v>
      </c>
      <c r="E51" s="1" t="s">
        <v>322</v>
      </c>
      <c r="F51" s="1" t="s">
        <v>322</v>
      </c>
      <c r="G51" s="1" t="s">
        <v>323</v>
      </c>
      <c r="H51" s="1" t="s">
        <v>324</v>
      </c>
      <c r="I51" s="1" t="s">
        <v>302</v>
      </c>
      <c r="J51" s="1" t="s">
        <v>325</v>
      </c>
      <c r="L51" s="1" t="s">
        <v>198</v>
      </c>
      <c r="N51" s="1" t="s">
        <v>44</v>
      </c>
      <c r="P51" s="1" t="n">
        <v>3.25</v>
      </c>
      <c r="Q51" s="1" t="n">
        <v>8</v>
      </c>
      <c r="R51" s="1" t="s">
        <v>258</v>
      </c>
      <c r="U51" s="1" t="b">
        <f aca="false">TRUE()</f>
        <v>1</v>
      </c>
    </row>
    <row r="52" customFormat="false" ht="12.75" hidden="false" customHeight="false" outlineLevel="0" collapsed="false">
      <c r="A52" s="1" t="n">
        <v>366</v>
      </c>
      <c r="B52" s="1" t="s">
        <v>65</v>
      </c>
      <c r="C52" s="1" t="s">
        <v>66</v>
      </c>
      <c r="D52" s="1" t="s">
        <v>326</v>
      </c>
      <c r="E52" s="1" t="s">
        <v>327</v>
      </c>
      <c r="F52" s="1" t="s">
        <v>327</v>
      </c>
      <c r="G52" s="1" t="s">
        <v>328</v>
      </c>
      <c r="H52" s="2" t="s">
        <v>329</v>
      </c>
      <c r="J52" s="1" t="s">
        <v>330</v>
      </c>
      <c r="M52" s="1" t="s">
        <v>31</v>
      </c>
      <c r="N52" s="1" t="s">
        <v>71</v>
      </c>
      <c r="O52" s="1" t="s">
        <v>71</v>
      </c>
      <c r="P52" s="1" t="n">
        <v>1.25</v>
      </c>
      <c r="Q52" s="1" t="n">
        <v>12</v>
      </c>
      <c r="R52" s="1" t="s">
        <v>226</v>
      </c>
      <c r="U52" s="1" t="b">
        <f aca="false">TRUE()</f>
        <v>1</v>
      </c>
    </row>
    <row r="53" customFormat="false" ht="12.75" hidden="false" customHeight="false" outlineLevel="0" collapsed="false">
      <c r="A53" s="1" t="n">
        <v>367</v>
      </c>
      <c r="B53" s="1" t="s">
        <v>331</v>
      </c>
      <c r="C53" s="1" t="s">
        <v>332</v>
      </c>
      <c r="D53" s="1" t="s">
        <v>333</v>
      </c>
      <c r="E53" s="1" t="s">
        <v>334</v>
      </c>
      <c r="F53" s="1" t="s">
        <v>334</v>
      </c>
      <c r="G53" s="1" t="s">
        <v>335</v>
      </c>
      <c r="H53" s="2" t="s">
        <v>336</v>
      </c>
      <c r="I53" s="1" t="s">
        <v>277</v>
      </c>
      <c r="J53" s="1" t="s">
        <v>337</v>
      </c>
      <c r="K53" s="1" t="s">
        <v>53</v>
      </c>
      <c r="M53" s="1" t="s">
        <v>271</v>
      </c>
      <c r="N53" s="1" t="s">
        <v>71</v>
      </c>
      <c r="O53" s="1" t="s">
        <v>53</v>
      </c>
      <c r="P53" s="1" t="n">
        <v>1.5</v>
      </c>
      <c r="Q53" s="1" t="n">
        <v>12</v>
      </c>
      <c r="R53" s="1" t="s">
        <v>207</v>
      </c>
      <c r="U53" s="1" t="b">
        <f aca="false">FALSE()</f>
        <v>0</v>
      </c>
    </row>
    <row r="54" customFormat="false" ht="12.75" hidden="false" customHeight="false" outlineLevel="0" collapsed="false">
      <c r="A54" s="1" t="n">
        <v>368</v>
      </c>
      <c r="B54" s="1" t="s">
        <v>338</v>
      </c>
      <c r="D54" s="1" t="s">
        <v>339</v>
      </c>
      <c r="E54" s="1" t="s">
        <v>340</v>
      </c>
      <c r="F54" s="1" t="s">
        <v>340</v>
      </c>
      <c r="G54" s="1" t="s">
        <v>341</v>
      </c>
      <c r="H54" s="1" t="s">
        <v>342</v>
      </c>
      <c r="I54" s="1" t="s">
        <v>277</v>
      </c>
      <c r="P54" s="1" t="n">
        <v>1.5</v>
      </c>
      <c r="Q54" s="1" t="n">
        <v>20</v>
      </c>
      <c r="U54" s="1" t="b">
        <f aca="false">FALSE()</f>
        <v>0</v>
      </c>
    </row>
    <row r="55" customFormat="false" ht="12.75" hidden="false" customHeight="false" outlineLevel="0" collapsed="false">
      <c r="A55" s="1" t="n">
        <v>492</v>
      </c>
      <c r="B55" s="1" t="s">
        <v>338</v>
      </c>
      <c r="D55" s="1" t="s">
        <v>343</v>
      </c>
      <c r="E55" s="1" t="s">
        <v>344</v>
      </c>
      <c r="F55" s="1" t="s">
        <v>344</v>
      </c>
      <c r="G55" s="1" t="s">
        <v>344</v>
      </c>
      <c r="H55" s="1" t="s">
        <v>345</v>
      </c>
      <c r="P55" s="1" t="n">
        <v>2.75</v>
      </c>
      <c r="Q55" s="1" t="n">
        <v>20</v>
      </c>
      <c r="U55" s="1" t="b">
        <f aca="false">FALSE()</f>
        <v>0</v>
      </c>
    </row>
    <row r="56" customFormat="false" ht="12.75" hidden="false" customHeight="false" outlineLevel="0" collapsed="false">
      <c r="A56" s="1" t="n">
        <v>369</v>
      </c>
      <c r="B56" s="1" t="s">
        <v>65</v>
      </c>
      <c r="D56" s="1" t="s">
        <v>346</v>
      </c>
      <c r="E56" s="1" t="s">
        <v>347</v>
      </c>
      <c r="F56" s="1" t="s">
        <v>347</v>
      </c>
      <c r="G56" s="1" t="s">
        <v>347</v>
      </c>
      <c r="H56" s="2" t="s">
        <v>348</v>
      </c>
      <c r="J56" s="1" t="s">
        <v>349</v>
      </c>
      <c r="M56" s="1" t="s">
        <v>31</v>
      </c>
      <c r="N56" s="1" t="s">
        <v>71</v>
      </c>
      <c r="O56" s="1" t="s">
        <v>71</v>
      </c>
      <c r="P56" s="1" t="n">
        <v>5</v>
      </c>
      <c r="Q56" s="1" t="n">
        <v>4.5</v>
      </c>
      <c r="R56" s="1" t="s">
        <v>350</v>
      </c>
      <c r="U56" s="1" t="b">
        <f aca="false">TRUE()</f>
        <v>1</v>
      </c>
    </row>
    <row r="57" customFormat="false" ht="12.75" hidden="false" customHeight="false" outlineLevel="0" collapsed="false">
      <c r="A57" s="1" t="n">
        <v>370</v>
      </c>
      <c r="B57" s="1" t="s">
        <v>55</v>
      </c>
      <c r="C57" s="1" t="s">
        <v>56</v>
      </c>
      <c r="D57" s="1" t="s">
        <v>351</v>
      </c>
      <c r="E57" s="1" t="s">
        <v>352</v>
      </c>
      <c r="F57" s="1" t="s">
        <v>352</v>
      </c>
      <c r="G57" s="1" t="s">
        <v>353</v>
      </c>
      <c r="H57" s="2" t="s">
        <v>354</v>
      </c>
      <c r="J57" s="1" t="s">
        <v>355</v>
      </c>
      <c r="M57" s="1" t="s">
        <v>43</v>
      </c>
      <c r="N57" s="1" t="s">
        <v>71</v>
      </c>
      <c r="O57" s="1" t="s">
        <v>62</v>
      </c>
      <c r="P57" s="1" t="n">
        <v>4.5</v>
      </c>
      <c r="Q57" s="1" t="n">
        <v>6</v>
      </c>
      <c r="R57" s="1" t="s">
        <v>151</v>
      </c>
      <c r="U57" s="1" t="b">
        <f aca="false">FALSE()</f>
        <v>0</v>
      </c>
      <c r="V57" s="1" t="s">
        <v>356</v>
      </c>
    </row>
    <row r="58" customFormat="false" ht="12.75" hidden="false" customHeight="false" outlineLevel="0" collapsed="false">
      <c r="A58" s="1" t="n">
        <v>371</v>
      </c>
      <c r="B58" s="1" t="s">
        <v>357</v>
      </c>
      <c r="D58" s="1" t="s">
        <v>358</v>
      </c>
      <c r="E58" s="1" t="s">
        <v>359</v>
      </c>
      <c r="F58" s="1" t="s">
        <v>359</v>
      </c>
      <c r="G58" s="1" t="s">
        <v>360</v>
      </c>
      <c r="H58" s="2" t="s">
        <v>361</v>
      </c>
      <c r="J58" s="1" t="s">
        <v>362</v>
      </c>
      <c r="P58" s="1" t="n">
        <v>4</v>
      </c>
      <c r="Q58" s="1" t="n">
        <v>16</v>
      </c>
      <c r="U58" s="1" t="b">
        <f aca="false">TRUE()</f>
        <v>1</v>
      </c>
    </row>
    <row r="59" customFormat="false" ht="12.75" hidden="false" customHeight="false" outlineLevel="0" collapsed="false">
      <c r="A59" s="1" t="n">
        <v>374</v>
      </c>
      <c r="B59" s="1" t="s">
        <v>363</v>
      </c>
      <c r="C59" s="1" t="s">
        <v>364</v>
      </c>
      <c r="D59" s="1" t="s">
        <v>365</v>
      </c>
      <c r="E59" s="1" t="s">
        <v>366</v>
      </c>
      <c r="F59" s="1" t="s">
        <v>366</v>
      </c>
      <c r="G59" s="1" t="s">
        <v>367</v>
      </c>
      <c r="H59" s="1" t="s">
        <v>368</v>
      </c>
      <c r="I59" s="1" t="s">
        <v>369</v>
      </c>
      <c r="J59" s="1" t="s">
        <v>370</v>
      </c>
      <c r="K59" s="1" t="s">
        <v>71</v>
      </c>
      <c r="L59" s="1" t="s">
        <v>371</v>
      </c>
      <c r="M59" s="1" t="s">
        <v>186</v>
      </c>
      <c r="N59" s="1" t="s">
        <v>71</v>
      </c>
      <c r="O59" s="1" t="s">
        <v>71</v>
      </c>
      <c r="P59" s="1" t="n">
        <v>0.5</v>
      </c>
      <c r="Q59" s="1" t="n">
        <v>8</v>
      </c>
      <c r="R59" s="1" t="s">
        <v>54</v>
      </c>
      <c r="U59" s="1" t="b">
        <f aca="false">FALSE()</f>
        <v>0</v>
      </c>
    </row>
    <row r="60" customFormat="false" ht="12.75" hidden="false" customHeight="false" outlineLevel="0" collapsed="false">
      <c r="A60" s="1" t="n">
        <v>376</v>
      </c>
      <c r="B60" s="1" t="s">
        <v>372</v>
      </c>
      <c r="D60" s="1" t="s">
        <v>373</v>
      </c>
      <c r="E60" s="1" t="s">
        <v>374</v>
      </c>
      <c r="F60" s="1" t="s">
        <v>374</v>
      </c>
      <c r="G60" s="1" t="s">
        <v>374</v>
      </c>
      <c r="H60" s="1" t="s">
        <v>375</v>
      </c>
      <c r="K60" s="1" t="s">
        <v>44</v>
      </c>
      <c r="L60" s="1" t="s">
        <v>376</v>
      </c>
      <c r="M60" s="1" t="s">
        <v>377</v>
      </c>
      <c r="N60" s="1" t="s">
        <v>71</v>
      </c>
      <c r="O60" s="1" t="s">
        <v>71</v>
      </c>
      <c r="P60" s="1" t="n">
        <v>0.5</v>
      </c>
      <c r="Q60" s="1" t="n">
        <v>8</v>
      </c>
      <c r="R60" s="1" t="s">
        <v>378</v>
      </c>
      <c r="U60" s="1" t="b">
        <f aca="false">FALSE()</f>
        <v>0</v>
      </c>
    </row>
    <row r="61" customFormat="false" ht="12.75" hidden="false" customHeight="false" outlineLevel="0" collapsed="false">
      <c r="A61" s="1" t="n">
        <v>378</v>
      </c>
      <c r="B61" s="1" t="s">
        <v>379</v>
      </c>
      <c r="C61" s="1" t="s">
        <v>380</v>
      </c>
      <c r="D61" s="1" t="s">
        <v>381</v>
      </c>
      <c r="E61" s="1" t="s">
        <v>382</v>
      </c>
      <c r="F61" s="1" t="s">
        <v>382</v>
      </c>
      <c r="G61" s="1" t="s">
        <v>383</v>
      </c>
      <c r="H61" s="1" t="s">
        <v>384</v>
      </c>
      <c r="J61" s="1" t="s">
        <v>385</v>
      </c>
      <c r="K61" s="1" t="s">
        <v>71</v>
      </c>
      <c r="L61" s="1" t="s">
        <v>386</v>
      </c>
      <c r="M61" s="1" t="s">
        <v>186</v>
      </c>
      <c r="N61" s="1" t="s">
        <v>71</v>
      </c>
      <c r="O61" s="1" t="s">
        <v>71</v>
      </c>
      <c r="P61" s="1" t="n">
        <v>0.5</v>
      </c>
      <c r="Q61" s="1" t="n">
        <v>8</v>
      </c>
      <c r="R61" s="1" t="s">
        <v>54</v>
      </c>
      <c r="U61" s="1" t="b">
        <f aca="false">FALSE()</f>
        <v>0</v>
      </c>
    </row>
    <row r="62" customFormat="false" ht="12.75" hidden="false" customHeight="false" outlineLevel="0" collapsed="false">
      <c r="A62" s="1" t="n">
        <v>379</v>
      </c>
      <c r="B62" s="1" t="s">
        <v>252</v>
      </c>
      <c r="C62" s="1" t="s">
        <v>387</v>
      </c>
      <c r="D62" s="1" t="s">
        <v>388</v>
      </c>
      <c r="E62" s="1" t="s">
        <v>389</v>
      </c>
      <c r="F62" s="1" t="s">
        <v>389</v>
      </c>
      <c r="G62" s="1" t="s">
        <v>390</v>
      </c>
      <c r="H62" s="1" t="s">
        <v>391</v>
      </c>
      <c r="K62" s="1" t="s">
        <v>32</v>
      </c>
      <c r="L62" s="1" t="s">
        <v>392</v>
      </c>
      <c r="M62" s="1" t="s">
        <v>271</v>
      </c>
      <c r="N62" s="1" t="s">
        <v>71</v>
      </c>
      <c r="O62" s="1" t="s">
        <v>71</v>
      </c>
      <c r="P62" s="1" t="n">
        <v>0.25</v>
      </c>
      <c r="Q62" s="1" t="n">
        <v>12</v>
      </c>
      <c r="R62" s="1" t="s">
        <v>127</v>
      </c>
      <c r="U62" s="1" t="b">
        <f aca="false">FALSE()</f>
        <v>0</v>
      </c>
    </row>
    <row r="63" customFormat="false" ht="12.75" hidden="false" customHeight="false" outlineLevel="0" collapsed="false">
      <c r="A63" s="1" t="n">
        <v>424</v>
      </c>
      <c r="B63" s="1" t="s">
        <v>393</v>
      </c>
      <c r="C63" s="1" t="s">
        <v>394</v>
      </c>
      <c r="D63" s="1" t="s">
        <v>395</v>
      </c>
      <c r="E63" s="1" t="s">
        <v>396</v>
      </c>
      <c r="F63" s="1" t="s">
        <v>396</v>
      </c>
      <c r="G63" s="1" t="s">
        <v>397</v>
      </c>
      <c r="H63" s="2" t="s">
        <v>398</v>
      </c>
      <c r="I63" s="1" t="s">
        <v>399</v>
      </c>
      <c r="J63" s="1" t="s">
        <v>400</v>
      </c>
      <c r="K63" s="1" t="s">
        <v>32</v>
      </c>
      <c r="M63" s="1" t="s">
        <v>271</v>
      </c>
      <c r="N63" s="1" t="s">
        <v>71</v>
      </c>
      <c r="O63" s="1" t="s">
        <v>71</v>
      </c>
      <c r="P63" s="1" t="n">
        <v>0.5</v>
      </c>
      <c r="Q63" s="1" t="n">
        <v>0.2</v>
      </c>
      <c r="R63" s="1" t="s">
        <v>401</v>
      </c>
      <c r="U63" s="1" t="b">
        <f aca="false">FALSE()</f>
        <v>0</v>
      </c>
    </row>
    <row r="64" customFormat="false" ht="12.75" hidden="false" customHeight="false" outlineLevel="0" collapsed="false">
      <c r="A64" s="1" t="n">
        <v>425</v>
      </c>
      <c r="B64" s="1" t="s">
        <v>402</v>
      </c>
      <c r="C64" s="1" t="s">
        <v>182</v>
      </c>
      <c r="D64" s="1" t="s">
        <v>403</v>
      </c>
      <c r="E64" s="1" t="s">
        <v>404</v>
      </c>
      <c r="F64" s="1" t="s">
        <v>404</v>
      </c>
      <c r="G64" s="1" t="s">
        <v>405</v>
      </c>
      <c r="H64" s="2" t="s">
        <v>406</v>
      </c>
      <c r="I64" s="1" t="s">
        <v>399</v>
      </c>
      <c r="J64" s="1" t="s">
        <v>400</v>
      </c>
      <c r="K64" s="1" t="s">
        <v>53</v>
      </c>
      <c r="M64" s="1" t="s">
        <v>186</v>
      </c>
      <c r="N64" s="1" t="s">
        <v>71</v>
      </c>
      <c r="O64" s="1" t="s">
        <v>71</v>
      </c>
      <c r="P64" s="1" t="n">
        <v>0.6</v>
      </c>
      <c r="Q64" s="1" t="n">
        <v>0.2</v>
      </c>
      <c r="R64" s="1" t="s">
        <v>401</v>
      </c>
      <c r="U64" s="1" t="b">
        <f aca="false">FALSE()</f>
        <v>0</v>
      </c>
    </row>
    <row r="65" customFormat="false" ht="12.75" hidden="false" customHeight="false" outlineLevel="0" collapsed="false">
      <c r="A65" s="1" t="n">
        <v>426</v>
      </c>
      <c r="B65" s="1" t="s">
        <v>402</v>
      </c>
      <c r="C65" s="1" t="s">
        <v>182</v>
      </c>
      <c r="D65" s="1" t="s">
        <v>407</v>
      </c>
      <c r="E65" s="1" t="s">
        <v>408</v>
      </c>
      <c r="F65" s="1" t="s">
        <v>408</v>
      </c>
      <c r="G65" s="1" t="s">
        <v>409</v>
      </c>
      <c r="H65" s="2" t="s">
        <v>410</v>
      </c>
      <c r="K65" s="1" t="s">
        <v>53</v>
      </c>
      <c r="M65" s="1" t="s">
        <v>186</v>
      </c>
      <c r="N65" s="1" t="s">
        <v>71</v>
      </c>
      <c r="O65" s="1" t="s">
        <v>71</v>
      </c>
      <c r="P65" s="1" t="n">
        <v>0.6</v>
      </c>
      <c r="Q65" s="1" t="n">
        <v>0.2</v>
      </c>
      <c r="R65" s="1" t="s">
        <v>401</v>
      </c>
      <c r="U65" s="1" t="b">
        <f aca="false">FALSE()</f>
        <v>0</v>
      </c>
    </row>
    <row r="66" customFormat="false" ht="12.75" hidden="false" customHeight="false" outlineLevel="0" collapsed="false">
      <c r="A66" s="1" t="n">
        <v>427</v>
      </c>
      <c r="B66" s="1" t="s">
        <v>411</v>
      </c>
      <c r="C66" s="1" t="s">
        <v>412</v>
      </c>
      <c r="D66" s="1" t="s">
        <v>413</v>
      </c>
      <c r="E66" s="1" t="s">
        <v>414</v>
      </c>
      <c r="F66" s="1" t="s">
        <v>414</v>
      </c>
      <c r="G66" s="1" t="s">
        <v>415</v>
      </c>
      <c r="H66" s="1" t="s">
        <v>416</v>
      </c>
      <c r="J66" s="1" t="s">
        <v>417</v>
      </c>
      <c r="K66" s="1" t="s">
        <v>44</v>
      </c>
      <c r="M66" s="1" t="s">
        <v>186</v>
      </c>
      <c r="N66" s="1" t="s">
        <v>71</v>
      </c>
      <c r="O66" s="1" t="s">
        <v>71</v>
      </c>
      <c r="P66" s="1" t="n">
        <v>0.75</v>
      </c>
      <c r="Q66" s="1" t="n">
        <v>0.2</v>
      </c>
      <c r="R66" s="1" t="s">
        <v>401</v>
      </c>
      <c r="U66" s="1" t="b">
        <f aca="false">FALSE()</f>
        <v>0</v>
      </c>
      <c r="V66" s="1" t="s">
        <v>418</v>
      </c>
    </row>
    <row r="67" customFormat="false" ht="12.75" hidden="false" customHeight="false" outlineLevel="0" collapsed="false">
      <c r="A67" s="1" t="n">
        <v>428</v>
      </c>
      <c r="B67" s="1" t="s">
        <v>411</v>
      </c>
      <c r="C67" s="1" t="s">
        <v>412</v>
      </c>
      <c r="D67" s="1" t="s">
        <v>419</v>
      </c>
      <c r="E67" s="1" t="s">
        <v>420</v>
      </c>
      <c r="F67" s="1" t="s">
        <v>420</v>
      </c>
      <c r="G67" s="1" t="s">
        <v>421</v>
      </c>
      <c r="H67" s="1" t="s">
        <v>422</v>
      </c>
      <c r="J67" s="1" t="s">
        <v>423</v>
      </c>
      <c r="K67" s="1" t="s">
        <v>44</v>
      </c>
      <c r="M67" s="1" t="s">
        <v>186</v>
      </c>
      <c r="N67" s="1" t="s">
        <v>71</v>
      </c>
      <c r="O67" s="1" t="s">
        <v>71</v>
      </c>
      <c r="P67" s="1" t="n">
        <v>0.7</v>
      </c>
      <c r="R67" s="1" t="s">
        <v>424</v>
      </c>
      <c r="U67" s="1" t="b">
        <f aca="false">FALSE()</f>
        <v>0</v>
      </c>
    </row>
    <row r="68" customFormat="false" ht="12.75" hidden="false" customHeight="false" outlineLevel="0" collapsed="false">
      <c r="A68" s="1" t="n">
        <v>429</v>
      </c>
      <c r="B68" s="1" t="s">
        <v>411</v>
      </c>
      <c r="C68" s="1" t="s">
        <v>412</v>
      </c>
      <c r="D68" s="1" t="s">
        <v>425</v>
      </c>
      <c r="E68" s="1" t="s">
        <v>426</v>
      </c>
      <c r="F68" s="1" t="s">
        <v>426</v>
      </c>
      <c r="G68" s="1" t="s">
        <v>427</v>
      </c>
      <c r="H68" s="2" t="s">
        <v>428</v>
      </c>
      <c r="J68" s="1" t="s">
        <v>429</v>
      </c>
      <c r="K68" s="1" t="s">
        <v>44</v>
      </c>
      <c r="M68" s="1" t="s">
        <v>186</v>
      </c>
      <c r="N68" s="1" t="s">
        <v>71</v>
      </c>
      <c r="O68" s="1" t="s">
        <v>71</v>
      </c>
      <c r="P68" s="1" t="n">
        <v>0.5</v>
      </c>
      <c r="R68" s="1" t="s">
        <v>401</v>
      </c>
      <c r="U68" s="1" t="b">
        <f aca="false">FALSE()</f>
        <v>0</v>
      </c>
    </row>
    <row r="69" customFormat="false" ht="12.75" hidden="false" customHeight="false" outlineLevel="0" collapsed="false">
      <c r="A69" s="1" t="n">
        <v>430</v>
      </c>
      <c r="B69" s="1" t="s">
        <v>411</v>
      </c>
      <c r="C69" s="1" t="s">
        <v>412</v>
      </c>
      <c r="D69" s="1" t="s">
        <v>430</v>
      </c>
      <c r="E69" s="1" t="s">
        <v>431</v>
      </c>
      <c r="F69" s="1" t="s">
        <v>431</v>
      </c>
      <c r="G69" s="1" t="s">
        <v>432</v>
      </c>
      <c r="H69" s="2" t="s">
        <v>433</v>
      </c>
      <c r="J69" s="1" t="s">
        <v>434</v>
      </c>
      <c r="M69" s="1" t="s">
        <v>186</v>
      </c>
      <c r="N69" s="1" t="s">
        <v>71</v>
      </c>
      <c r="O69" s="1" t="s">
        <v>71</v>
      </c>
      <c r="P69" s="1" t="n">
        <v>0.7</v>
      </c>
      <c r="R69" s="1" t="s">
        <v>401</v>
      </c>
      <c r="U69" s="1" t="b">
        <f aca="false">FALSE()</f>
        <v>0</v>
      </c>
    </row>
    <row r="70" customFormat="false" ht="12.75" hidden="false" customHeight="false" outlineLevel="0" collapsed="false">
      <c r="A70" s="1" t="n">
        <v>431</v>
      </c>
      <c r="B70" s="1" t="s">
        <v>411</v>
      </c>
      <c r="C70" s="1" t="s">
        <v>412</v>
      </c>
      <c r="D70" s="1" t="s">
        <v>435</v>
      </c>
      <c r="E70" s="1" t="s">
        <v>436</v>
      </c>
      <c r="F70" s="1" t="s">
        <v>436</v>
      </c>
      <c r="G70" s="1" t="s">
        <v>437</v>
      </c>
      <c r="H70" s="1" t="s">
        <v>438</v>
      </c>
      <c r="J70" s="2" t="s">
        <v>439</v>
      </c>
      <c r="K70" s="1" t="s">
        <v>44</v>
      </c>
      <c r="M70" s="1" t="s">
        <v>186</v>
      </c>
      <c r="N70" s="1" t="s">
        <v>71</v>
      </c>
      <c r="O70" s="1" t="s">
        <v>71</v>
      </c>
      <c r="P70" s="1" t="n">
        <v>0.6</v>
      </c>
      <c r="R70" s="1" t="s">
        <v>401</v>
      </c>
      <c r="U70" s="1" t="b">
        <f aca="false">FALSE()</f>
        <v>0</v>
      </c>
    </row>
    <row r="71" customFormat="false" ht="12.75" hidden="false" customHeight="false" outlineLevel="0" collapsed="false">
      <c r="A71" s="1" t="n">
        <v>432</v>
      </c>
      <c r="B71" s="1" t="s">
        <v>440</v>
      </c>
      <c r="C71" s="1" t="s">
        <v>441</v>
      </c>
      <c r="D71" s="1" t="s">
        <v>442</v>
      </c>
      <c r="E71" s="1" t="s">
        <v>443</v>
      </c>
      <c r="F71" s="1" t="s">
        <v>443</v>
      </c>
      <c r="G71" s="1" t="s">
        <v>444</v>
      </c>
      <c r="H71" s="2" t="s">
        <v>445</v>
      </c>
      <c r="J71" s="1" t="s">
        <v>446</v>
      </c>
      <c r="M71" s="1" t="s">
        <v>186</v>
      </c>
      <c r="N71" s="1" t="s">
        <v>62</v>
      </c>
      <c r="O71" s="1" t="s">
        <v>62</v>
      </c>
      <c r="P71" s="1" t="n">
        <v>0.5</v>
      </c>
      <c r="Q71" s="1" t="n">
        <v>0.2</v>
      </c>
      <c r="R71" s="1" t="s">
        <v>401</v>
      </c>
      <c r="S71" s="1" t="s">
        <v>401</v>
      </c>
      <c r="U71" s="1" t="b">
        <f aca="false">FALSE()</f>
        <v>0</v>
      </c>
    </row>
    <row r="72" customFormat="false" ht="12.75" hidden="false" customHeight="false" outlineLevel="0" collapsed="false">
      <c r="A72" s="1" t="n">
        <v>433</v>
      </c>
      <c r="B72" s="1" t="s">
        <v>447</v>
      </c>
      <c r="C72" s="1" t="s">
        <v>448</v>
      </c>
      <c r="D72" s="1" t="s">
        <v>449</v>
      </c>
      <c r="E72" s="1" t="s">
        <v>450</v>
      </c>
      <c r="F72" s="1" t="s">
        <v>450</v>
      </c>
      <c r="G72" s="1" t="s">
        <v>451</v>
      </c>
      <c r="H72" s="1" t="s">
        <v>452</v>
      </c>
      <c r="K72" s="1" t="s">
        <v>62</v>
      </c>
      <c r="M72" s="1" t="s">
        <v>271</v>
      </c>
      <c r="N72" s="1" t="s">
        <v>71</v>
      </c>
      <c r="O72" s="1" t="s">
        <v>71</v>
      </c>
      <c r="P72" s="1" t="n">
        <v>0.6</v>
      </c>
      <c r="Q72" s="1" t="n">
        <v>0.2</v>
      </c>
      <c r="R72" s="1" t="s">
        <v>401</v>
      </c>
      <c r="U72" s="1" t="b">
        <f aca="false">FALSE()</f>
        <v>0</v>
      </c>
    </row>
    <row r="73" customFormat="false" ht="12.75" hidden="false" customHeight="false" outlineLevel="0" collapsed="false">
      <c r="A73" s="1" t="n">
        <v>434</v>
      </c>
      <c r="B73" s="1" t="s">
        <v>447</v>
      </c>
      <c r="C73" s="1" t="s">
        <v>448</v>
      </c>
      <c r="D73" s="1" t="s">
        <v>453</v>
      </c>
      <c r="E73" s="1" t="s">
        <v>454</v>
      </c>
      <c r="F73" s="1" t="s">
        <v>454</v>
      </c>
      <c r="G73" s="1" t="s">
        <v>455</v>
      </c>
      <c r="H73" s="1" t="s">
        <v>456</v>
      </c>
      <c r="J73" s="1" t="s">
        <v>457</v>
      </c>
      <c r="K73" s="1" t="s">
        <v>62</v>
      </c>
      <c r="M73" s="1" t="s">
        <v>271</v>
      </c>
      <c r="N73" s="1" t="s">
        <v>71</v>
      </c>
      <c r="O73" s="1" t="s">
        <v>71</v>
      </c>
      <c r="P73" s="1" t="n">
        <v>0.5</v>
      </c>
      <c r="Q73" s="1" t="n">
        <v>0.2</v>
      </c>
      <c r="R73" s="1" t="s">
        <v>401</v>
      </c>
      <c r="U73" s="1" t="b">
        <f aca="false">FALSE()</f>
        <v>0</v>
      </c>
    </row>
    <row r="74" customFormat="false" ht="12.75" hidden="false" customHeight="false" outlineLevel="0" collapsed="false">
      <c r="A74" s="1" t="n">
        <v>435</v>
      </c>
      <c r="B74" s="1" t="s">
        <v>411</v>
      </c>
      <c r="C74" s="1" t="s">
        <v>412</v>
      </c>
      <c r="D74" s="1" t="s">
        <v>458</v>
      </c>
      <c r="E74" s="1" t="s">
        <v>459</v>
      </c>
      <c r="F74" s="1" t="s">
        <v>459</v>
      </c>
      <c r="G74" s="1" t="s">
        <v>460</v>
      </c>
      <c r="H74" s="1" t="s">
        <v>461</v>
      </c>
      <c r="J74" s="2" t="s">
        <v>462</v>
      </c>
      <c r="K74" s="1" t="s">
        <v>44</v>
      </c>
      <c r="M74" s="1" t="s">
        <v>186</v>
      </c>
      <c r="N74" s="1" t="s">
        <v>71</v>
      </c>
      <c r="O74" s="1" t="s">
        <v>71</v>
      </c>
      <c r="P74" s="1" t="n">
        <v>0.5</v>
      </c>
      <c r="Q74" s="1" t="n">
        <v>0.2</v>
      </c>
      <c r="R74" s="1" t="s">
        <v>401</v>
      </c>
      <c r="U74" s="1" t="b">
        <f aca="false">FALSE()</f>
        <v>0</v>
      </c>
    </row>
    <row r="75" customFormat="false" ht="12.75" hidden="false" customHeight="false" outlineLevel="0" collapsed="false">
      <c r="A75" s="1" t="n">
        <v>436</v>
      </c>
      <c r="B75" s="1" t="s">
        <v>447</v>
      </c>
      <c r="C75" s="1" t="s">
        <v>448</v>
      </c>
      <c r="D75" s="1" t="s">
        <v>463</v>
      </c>
      <c r="E75" s="1" t="s">
        <v>464</v>
      </c>
      <c r="F75" s="1" t="s">
        <v>464</v>
      </c>
      <c r="G75" s="1" t="s">
        <v>465</v>
      </c>
      <c r="H75" s="1" t="s">
        <v>466</v>
      </c>
      <c r="I75" s="1" t="s">
        <v>467</v>
      </c>
      <c r="J75" s="1" t="s">
        <v>468</v>
      </c>
      <c r="M75" s="1" t="s">
        <v>271</v>
      </c>
      <c r="N75" s="1" t="s">
        <v>71</v>
      </c>
      <c r="O75" s="1" t="s">
        <v>71</v>
      </c>
      <c r="P75" s="1" t="n">
        <v>0.6</v>
      </c>
      <c r="R75" s="1" t="s">
        <v>424</v>
      </c>
      <c r="U75" s="1" t="b">
        <f aca="false">FALSE()</f>
        <v>0</v>
      </c>
    </row>
    <row r="76" customFormat="false" ht="12.75" hidden="false" customHeight="false" outlineLevel="0" collapsed="false">
      <c r="A76" s="1" t="n">
        <v>437</v>
      </c>
      <c r="B76" s="1" t="s">
        <v>411</v>
      </c>
      <c r="C76" s="1" t="s">
        <v>412</v>
      </c>
      <c r="D76" s="1" t="s">
        <v>469</v>
      </c>
      <c r="E76" s="1" t="s">
        <v>470</v>
      </c>
      <c r="F76" s="1" t="s">
        <v>470</v>
      </c>
      <c r="G76" s="1" t="s">
        <v>471</v>
      </c>
      <c r="H76" s="1" t="s">
        <v>472</v>
      </c>
      <c r="I76" s="1" t="s">
        <v>401</v>
      </c>
      <c r="K76" s="1" t="s">
        <v>44</v>
      </c>
      <c r="M76" s="1" t="s">
        <v>186</v>
      </c>
      <c r="N76" s="1" t="s">
        <v>71</v>
      </c>
      <c r="O76" s="1" t="s">
        <v>71</v>
      </c>
      <c r="P76" s="1" t="n">
        <v>0.6</v>
      </c>
      <c r="Q76" s="1" t="n">
        <v>0.2</v>
      </c>
      <c r="R76" s="1" t="s">
        <v>424</v>
      </c>
      <c r="U76" s="1" t="b">
        <f aca="false">FALSE()</f>
        <v>0</v>
      </c>
    </row>
    <row r="77" customFormat="false" ht="12.75" hidden="false" customHeight="false" outlineLevel="0" collapsed="false">
      <c r="A77" s="1" t="n">
        <v>438</v>
      </c>
      <c r="B77" s="1" t="s">
        <v>447</v>
      </c>
      <c r="C77" s="1" t="s">
        <v>448</v>
      </c>
      <c r="D77" s="1" t="s">
        <v>473</v>
      </c>
      <c r="E77" s="1" t="s">
        <v>474</v>
      </c>
      <c r="F77" s="1" t="s">
        <v>474</v>
      </c>
      <c r="G77" s="1" t="s">
        <v>475</v>
      </c>
      <c r="H77" s="2" t="s">
        <v>476</v>
      </c>
      <c r="J77" s="1" t="s">
        <v>477</v>
      </c>
      <c r="K77" s="1" t="s">
        <v>62</v>
      </c>
      <c r="M77" s="1" t="s">
        <v>271</v>
      </c>
      <c r="N77" s="1" t="s">
        <v>71</v>
      </c>
      <c r="O77" s="1" t="s">
        <v>71</v>
      </c>
      <c r="P77" s="1" t="n">
        <v>0.6</v>
      </c>
      <c r="Q77" s="1" t="n">
        <v>0.2</v>
      </c>
      <c r="R77" s="1" t="s">
        <v>424</v>
      </c>
      <c r="U77" s="1" t="b">
        <f aca="false">FALSE()</f>
        <v>0</v>
      </c>
    </row>
    <row r="78" customFormat="false" ht="12.75" hidden="false" customHeight="false" outlineLevel="0" collapsed="false">
      <c r="A78" s="1" t="n">
        <v>439</v>
      </c>
      <c r="B78" s="1" t="s">
        <v>411</v>
      </c>
      <c r="C78" s="1" t="s">
        <v>412</v>
      </c>
      <c r="D78" s="1" t="s">
        <v>478</v>
      </c>
      <c r="E78" s="1" t="s">
        <v>479</v>
      </c>
      <c r="F78" s="1" t="s">
        <v>479</v>
      </c>
      <c r="G78" s="1" t="s">
        <v>480</v>
      </c>
      <c r="H78" s="1" t="s">
        <v>481</v>
      </c>
      <c r="J78" s="1" t="s">
        <v>482</v>
      </c>
      <c r="K78" s="1" t="s">
        <v>44</v>
      </c>
      <c r="M78" s="1" t="s">
        <v>186</v>
      </c>
      <c r="N78" s="1" t="s">
        <v>71</v>
      </c>
      <c r="O78" s="1" t="s">
        <v>71</v>
      </c>
      <c r="P78" s="1" t="n">
        <v>0.5</v>
      </c>
      <c r="Q78" s="1" t="n">
        <v>0.2</v>
      </c>
      <c r="R78" s="1" t="s">
        <v>401</v>
      </c>
      <c r="U78" s="1" t="b">
        <f aca="false">FALSE()</f>
        <v>0</v>
      </c>
    </row>
    <row r="79" customFormat="false" ht="12.75" hidden="false" customHeight="false" outlineLevel="0" collapsed="false">
      <c r="A79" s="1" t="n">
        <v>440</v>
      </c>
      <c r="B79" s="1" t="s">
        <v>411</v>
      </c>
      <c r="C79" s="1" t="s">
        <v>412</v>
      </c>
      <c r="D79" s="1" t="s">
        <v>483</v>
      </c>
      <c r="E79" s="1" t="s">
        <v>484</v>
      </c>
      <c r="F79" s="1" t="s">
        <v>484</v>
      </c>
      <c r="G79" s="1" t="s">
        <v>485</v>
      </c>
      <c r="H79" s="1" t="s">
        <v>486</v>
      </c>
      <c r="I79" s="1" t="s">
        <v>467</v>
      </c>
      <c r="J79" s="1" t="s">
        <v>487</v>
      </c>
      <c r="K79" s="1" t="s">
        <v>62</v>
      </c>
      <c r="M79" s="1" t="s">
        <v>186</v>
      </c>
      <c r="N79" s="1" t="s">
        <v>71</v>
      </c>
      <c r="O79" s="1" t="s">
        <v>71</v>
      </c>
      <c r="P79" s="1" t="n">
        <v>0.5</v>
      </c>
      <c r="Q79" s="1" t="n">
        <v>0.2</v>
      </c>
      <c r="R79" s="1" t="s">
        <v>424</v>
      </c>
      <c r="U79" s="1" t="b">
        <f aca="false">FALSE()</f>
        <v>0</v>
      </c>
    </row>
    <row r="80" customFormat="false" ht="12.75" hidden="false" customHeight="false" outlineLevel="0" collapsed="false">
      <c r="A80" s="1" t="n">
        <v>441</v>
      </c>
      <c r="B80" s="1" t="s">
        <v>447</v>
      </c>
      <c r="C80" s="1" t="s">
        <v>448</v>
      </c>
      <c r="D80" s="1" t="s">
        <v>488</v>
      </c>
      <c r="E80" s="1" t="s">
        <v>489</v>
      </c>
      <c r="F80" s="1" t="s">
        <v>489</v>
      </c>
      <c r="G80" s="1" t="s">
        <v>490</v>
      </c>
      <c r="H80" s="1" t="s">
        <v>491</v>
      </c>
      <c r="J80" s="1" t="s">
        <v>492</v>
      </c>
      <c r="K80" s="1" t="s">
        <v>62</v>
      </c>
      <c r="M80" s="1" t="s">
        <v>271</v>
      </c>
      <c r="N80" s="1" t="s">
        <v>71</v>
      </c>
      <c r="O80" s="1" t="s">
        <v>71</v>
      </c>
      <c r="P80" s="1" t="n">
        <v>0.5</v>
      </c>
      <c r="R80" s="1" t="s">
        <v>401</v>
      </c>
      <c r="U80" s="1" t="b">
        <f aca="false">FALSE()</f>
        <v>0</v>
      </c>
    </row>
    <row r="81" customFormat="false" ht="12.75" hidden="false" customHeight="false" outlineLevel="0" collapsed="false">
      <c r="A81" s="1" t="n">
        <v>442</v>
      </c>
      <c r="B81" s="1" t="s">
        <v>411</v>
      </c>
      <c r="C81" s="1" t="s">
        <v>412</v>
      </c>
      <c r="D81" s="1" t="s">
        <v>493</v>
      </c>
      <c r="E81" s="1" t="s">
        <v>494</v>
      </c>
      <c r="F81" s="1" t="s">
        <v>494</v>
      </c>
      <c r="G81" s="1" t="s">
        <v>495</v>
      </c>
      <c r="H81" s="1" t="s">
        <v>496</v>
      </c>
      <c r="J81" s="2" t="s">
        <v>497</v>
      </c>
      <c r="K81" s="1" t="s">
        <v>44</v>
      </c>
      <c r="M81" s="1" t="s">
        <v>186</v>
      </c>
      <c r="N81" s="1" t="s">
        <v>71</v>
      </c>
      <c r="O81" s="1" t="s">
        <v>71</v>
      </c>
      <c r="P81" s="1" t="n">
        <v>0.5</v>
      </c>
      <c r="R81" s="1" t="s">
        <v>401</v>
      </c>
      <c r="U81" s="1" t="b">
        <f aca="false">FALSE()</f>
        <v>0</v>
      </c>
    </row>
    <row r="82" customFormat="false" ht="12.75" hidden="false" customHeight="false" outlineLevel="0" collapsed="false">
      <c r="A82" s="1" t="n">
        <v>443</v>
      </c>
      <c r="B82" s="1" t="s">
        <v>447</v>
      </c>
      <c r="C82" s="1" t="s">
        <v>448</v>
      </c>
      <c r="D82" s="1" t="s">
        <v>498</v>
      </c>
      <c r="E82" s="1" t="s">
        <v>499</v>
      </c>
      <c r="F82" s="1" t="s">
        <v>499</v>
      </c>
      <c r="G82" s="1" t="s">
        <v>500</v>
      </c>
      <c r="H82" s="2" t="s">
        <v>501</v>
      </c>
      <c r="I82" s="1" t="s">
        <v>467</v>
      </c>
      <c r="J82" s="1" t="s">
        <v>502</v>
      </c>
      <c r="K82" s="1" t="s">
        <v>62</v>
      </c>
      <c r="M82" s="1" t="s">
        <v>271</v>
      </c>
      <c r="N82" s="1" t="s">
        <v>71</v>
      </c>
      <c r="O82" s="1" t="s">
        <v>71</v>
      </c>
      <c r="P82" s="1" t="n">
        <v>0.5</v>
      </c>
      <c r="Q82" s="1" t="n">
        <v>0.2</v>
      </c>
      <c r="R82" s="1" t="s">
        <v>401</v>
      </c>
      <c r="U82" s="1" t="b">
        <f aca="false">FALSE()</f>
        <v>0</v>
      </c>
    </row>
    <row r="83" customFormat="false" ht="12.75" hidden="false" customHeight="false" outlineLevel="0" collapsed="false">
      <c r="A83" s="1" t="n">
        <v>444</v>
      </c>
      <c r="B83" s="1" t="s">
        <v>447</v>
      </c>
      <c r="C83" s="1" t="s">
        <v>448</v>
      </c>
      <c r="D83" s="1" t="s">
        <v>503</v>
      </c>
      <c r="E83" s="1" t="s">
        <v>504</v>
      </c>
      <c r="F83" s="1" t="s">
        <v>504</v>
      </c>
      <c r="G83" s="1" t="s">
        <v>505</v>
      </c>
      <c r="H83" s="1" t="s">
        <v>506</v>
      </c>
      <c r="M83" s="1" t="s">
        <v>271</v>
      </c>
      <c r="N83" s="1" t="s">
        <v>71</v>
      </c>
      <c r="O83" s="1" t="s">
        <v>71</v>
      </c>
      <c r="P83" s="1" t="n">
        <v>0.5</v>
      </c>
      <c r="R83" s="1" t="s">
        <v>401</v>
      </c>
      <c r="U83" s="1" t="b">
        <f aca="false">FALSE()</f>
        <v>0</v>
      </c>
    </row>
    <row r="84" customFormat="false" ht="12.75" hidden="false" customHeight="false" outlineLevel="0" collapsed="false">
      <c r="A84" s="1" t="n">
        <v>445</v>
      </c>
      <c r="B84" s="1" t="s">
        <v>447</v>
      </c>
      <c r="C84" s="1" t="s">
        <v>448</v>
      </c>
      <c r="D84" s="1" t="s">
        <v>507</v>
      </c>
      <c r="E84" s="1" t="s">
        <v>508</v>
      </c>
      <c r="F84" s="1" t="s">
        <v>508</v>
      </c>
      <c r="G84" s="1" t="s">
        <v>509</v>
      </c>
      <c r="H84" s="2" t="s">
        <v>510</v>
      </c>
      <c r="J84" s="1" t="s">
        <v>511</v>
      </c>
      <c r="M84" s="1" t="s">
        <v>271</v>
      </c>
      <c r="N84" s="1" t="s">
        <v>71</v>
      </c>
      <c r="O84" s="1" t="s">
        <v>71</v>
      </c>
      <c r="P84" s="1" t="n">
        <v>0.5</v>
      </c>
      <c r="R84" s="1" t="s">
        <v>401</v>
      </c>
      <c r="U84" s="1" t="b">
        <f aca="false">FALSE()</f>
        <v>0</v>
      </c>
    </row>
    <row r="85" customFormat="false" ht="12.75" hidden="false" customHeight="false" outlineLevel="0" collapsed="false">
      <c r="A85" s="1" t="n">
        <v>446</v>
      </c>
      <c r="B85" s="1" t="s">
        <v>447</v>
      </c>
      <c r="C85" s="1" t="s">
        <v>448</v>
      </c>
      <c r="D85" s="1" t="s">
        <v>512</v>
      </c>
      <c r="E85" s="1" t="s">
        <v>513</v>
      </c>
      <c r="F85" s="1" t="s">
        <v>513</v>
      </c>
      <c r="G85" s="1" t="s">
        <v>514</v>
      </c>
      <c r="H85" s="1" t="s">
        <v>515</v>
      </c>
      <c r="I85" s="1" t="s">
        <v>40</v>
      </c>
      <c r="J85" s="2" t="s">
        <v>516</v>
      </c>
      <c r="K85" s="1" t="s">
        <v>62</v>
      </c>
      <c r="M85" s="1" t="s">
        <v>271</v>
      </c>
      <c r="N85" s="1" t="s">
        <v>71</v>
      </c>
      <c r="O85" s="1" t="s">
        <v>71</v>
      </c>
      <c r="P85" s="1" t="n">
        <v>0.5</v>
      </c>
      <c r="Q85" s="1" t="n">
        <v>0.2</v>
      </c>
      <c r="R85" s="1" t="s">
        <v>401</v>
      </c>
      <c r="U85" s="1" t="b">
        <f aca="false">FALSE()</f>
        <v>0</v>
      </c>
    </row>
    <row r="86" customFormat="false" ht="12.75" hidden="false" customHeight="false" outlineLevel="0" collapsed="false">
      <c r="A86" s="1" t="n">
        <v>447</v>
      </c>
      <c r="B86" s="1" t="s">
        <v>393</v>
      </c>
      <c r="C86" s="1" t="s">
        <v>394</v>
      </c>
      <c r="D86" s="1" t="s">
        <v>517</v>
      </c>
      <c r="E86" s="1" t="s">
        <v>518</v>
      </c>
      <c r="F86" s="1" t="s">
        <v>518</v>
      </c>
      <c r="G86" s="1" t="s">
        <v>519</v>
      </c>
      <c r="H86" s="2" t="s">
        <v>520</v>
      </c>
      <c r="J86" s="2" t="s">
        <v>521</v>
      </c>
      <c r="K86" s="1" t="s">
        <v>62</v>
      </c>
      <c r="M86" s="1" t="s">
        <v>271</v>
      </c>
      <c r="N86" s="1" t="s">
        <v>71</v>
      </c>
      <c r="O86" s="1" t="s">
        <v>71</v>
      </c>
      <c r="P86" s="1" t="n">
        <v>0.5</v>
      </c>
      <c r="Q86" s="1" t="n">
        <v>0</v>
      </c>
      <c r="R86" s="1" t="s">
        <v>401</v>
      </c>
      <c r="U86" s="1" t="b">
        <f aca="false">FALSE()</f>
        <v>0</v>
      </c>
    </row>
    <row r="87" customFormat="false" ht="12.75" hidden="false" customHeight="false" outlineLevel="0" collapsed="false">
      <c r="A87" s="1" t="n">
        <v>448</v>
      </c>
      <c r="B87" s="1" t="s">
        <v>393</v>
      </c>
      <c r="C87" s="1" t="s">
        <v>394</v>
      </c>
      <c r="D87" s="1" t="s">
        <v>522</v>
      </c>
      <c r="E87" s="1" t="s">
        <v>523</v>
      </c>
      <c r="F87" s="1" t="s">
        <v>523</v>
      </c>
      <c r="G87" s="1" t="s">
        <v>524</v>
      </c>
      <c r="H87" s="2" t="s">
        <v>525</v>
      </c>
      <c r="J87" s="1" t="s">
        <v>526</v>
      </c>
      <c r="K87" s="1" t="s">
        <v>62</v>
      </c>
      <c r="M87" s="1" t="s">
        <v>271</v>
      </c>
      <c r="N87" s="1" t="s">
        <v>71</v>
      </c>
      <c r="O87" s="1" t="s">
        <v>71</v>
      </c>
      <c r="P87" s="1" t="n">
        <v>0.5</v>
      </c>
      <c r="R87" s="1" t="s">
        <v>401</v>
      </c>
      <c r="U87" s="1" t="b">
        <f aca="false">FALSE()</f>
        <v>0</v>
      </c>
    </row>
    <row r="88" customFormat="false" ht="12.75" hidden="false" customHeight="false" outlineLevel="0" collapsed="false">
      <c r="A88" s="1" t="n">
        <v>449</v>
      </c>
      <c r="B88" s="1" t="s">
        <v>393</v>
      </c>
      <c r="C88" s="1" t="s">
        <v>394</v>
      </c>
      <c r="D88" s="1" t="s">
        <v>527</v>
      </c>
      <c r="E88" s="1" t="s">
        <v>528</v>
      </c>
      <c r="F88" s="1" t="s">
        <v>528</v>
      </c>
      <c r="G88" s="1" t="s">
        <v>529</v>
      </c>
      <c r="H88" s="1" t="s">
        <v>530</v>
      </c>
      <c r="J88" s="1" t="s">
        <v>531</v>
      </c>
      <c r="K88" s="1" t="s">
        <v>62</v>
      </c>
      <c r="M88" s="1" t="s">
        <v>271</v>
      </c>
      <c r="N88" s="1" t="s">
        <v>71</v>
      </c>
      <c r="O88" s="1" t="s">
        <v>71</v>
      </c>
      <c r="P88" s="1" t="n">
        <v>0.5</v>
      </c>
      <c r="R88" s="1" t="s">
        <v>401</v>
      </c>
      <c r="U88" s="1" t="b">
        <f aca="false">FALSE()</f>
        <v>0</v>
      </c>
      <c r="V88" s="1" t="s">
        <v>532</v>
      </c>
    </row>
    <row r="89" customFormat="false" ht="12.75" hidden="false" customHeight="false" outlineLevel="0" collapsed="false">
      <c r="A89" s="1" t="n">
        <v>450</v>
      </c>
      <c r="B89" s="1" t="s">
        <v>393</v>
      </c>
      <c r="C89" s="1" t="s">
        <v>394</v>
      </c>
      <c r="D89" s="1" t="s">
        <v>533</v>
      </c>
      <c r="E89" s="1" t="s">
        <v>534</v>
      </c>
      <c r="F89" s="1" t="s">
        <v>534</v>
      </c>
      <c r="G89" s="1" t="s">
        <v>535</v>
      </c>
      <c r="H89" s="1" t="s">
        <v>536</v>
      </c>
      <c r="J89" s="1" t="s">
        <v>537</v>
      </c>
      <c r="K89" s="1" t="s">
        <v>62</v>
      </c>
      <c r="M89" s="1" t="s">
        <v>271</v>
      </c>
      <c r="N89" s="1" t="s">
        <v>71</v>
      </c>
      <c r="O89" s="1" t="s">
        <v>71</v>
      </c>
      <c r="P89" s="1" t="n">
        <v>0.5</v>
      </c>
      <c r="R89" s="1" t="s">
        <v>401</v>
      </c>
      <c r="U89" s="1" t="b">
        <f aca="false">FALSE()</f>
        <v>0</v>
      </c>
    </row>
    <row r="90" customFormat="false" ht="12.75" hidden="false" customHeight="false" outlineLevel="0" collapsed="false">
      <c r="A90" s="1" t="n">
        <v>451</v>
      </c>
      <c r="B90" s="1" t="s">
        <v>538</v>
      </c>
      <c r="D90" s="1" t="s">
        <v>539</v>
      </c>
      <c r="E90" s="1" t="s">
        <v>540</v>
      </c>
      <c r="F90" s="1" t="s">
        <v>540</v>
      </c>
      <c r="G90" s="1" t="s">
        <v>541</v>
      </c>
      <c r="H90" s="1" t="s">
        <v>542</v>
      </c>
      <c r="J90" s="1" t="s">
        <v>543</v>
      </c>
      <c r="N90" s="1" t="s">
        <v>71</v>
      </c>
      <c r="O90" s="1" t="s">
        <v>71</v>
      </c>
      <c r="P90" s="1" t="n">
        <v>0.6</v>
      </c>
      <c r="R90" s="1" t="s">
        <v>401</v>
      </c>
      <c r="U90" s="1" t="b">
        <f aca="false">FALSE()</f>
        <v>0</v>
      </c>
    </row>
    <row r="91" customFormat="false" ht="12.75" hidden="false" customHeight="false" outlineLevel="0" collapsed="false">
      <c r="A91" s="1" t="n">
        <v>452</v>
      </c>
      <c r="B91" s="1" t="s">
        <v>544</v>
      </c>
      <c r="C91" s="1" t="s">
        <v>545</v>
      </c>
      <c r="D91" s="1" t="s">
        <v>546</v>
      </c>
      <c r="E91" s="1" t="s">
        <v>547</v>
      </c>
      <c r="F91" s="1" t="s">
        <v>547</v>
      </c>
      <c r="G91" s="1" t="s">
        <v>548</v>
      </c>
      <c r="H91" s="2" t="s">
        <v>549</v>
      </c>
      <c r="J91" s="1" t="s">
        <v>550</v>
      </c>
      <c r="K91" s="1" t="s">
        <v>44</v>
      </c>
      <c r="M91" s="1" t="s">
        <v>186</v>
      </c>
      <c r="N91" s="1" t="s">
        <v>71</v>
      </c>
      <c r="O91" s="1" t="s">
        <v>71</v>
      </c>
      <c r="P91" s="1" t="n">
        <v>0.5</v>
      </c>
      <c r="Q91" s="1" t="n">
        <v>0</v>
      </c>
      <c r="R91" s="1" t="s">
        <v>401</v>
      </c>
      <c r="U91" s="1" t="b">
        <f aca="false">FALSE()</f>
        <v>0</v>
      </c>
    </row>
    <row r="92" customFormat="false" ht="12.75" hidden="false" customHeight="false" outlineLevel="0" collapsed="false">
      <c r="A92" s="1" t="n">
        <v>453</v>
      </c>
      <c r="B92" s="1" t="s">
        <v>411</v>
      </c>
      <c r="C92" s="1" t="s">
        <v>412</v>
      </c>
      <c r="D92" s="1" t="s">
        <v>551</v>
      </c>
      <c r="E92" s="1" t="s">
        <v>552</v>
      </c>
      <c r="F92" s="1" t="s">
        <v>552</v>
      </c>
      <c r="G92" s="1" t="s">
        <v>553</v>
      </c>
      <c r="H92" s="2" t="s">
        <v>554</v>
      </c>
      <c r="I92" s="1" t="s">
        <v>40</v>
      </c>
      <c r="J92" s="1" t="s">
        <v>555</v>
      </c>
      <c r="K92" s="1" t="s">
        <v>44</v>
      </c>
      <c r="M92" s="1" t="s">
        <v>186</v>
      </c>
      <c r="N92" s="1" t="s">
        <v>71</v>
      </c>
      <c r="O92" s="1" t="s">
        <v>71</v>
      </c>
      <c r="P92" s="1" t="n">
        <v>0.7</v>
      </c>
      <c r="Q92" s="1" t="n">
        <v>0.2</v>
      </c>
      <c r="R92" s="1" t="s">
        <v>401</v>
      </c>
      <c r="U92" s="1" t="b">
        <f aca="false">FALSE()</f>
        <v>0</v>
      </c>
    </row>
    <row r="93" customFormat="false" ht="12.75" hidden="false" customHeight="false" outlineLevel="0" collapsed="false">
      <c r="A93" s="1" t="n">
        <v>454</v>
      </c>
      <c r="B93" s="1" t="s">
        <v>447</v>
      </c>
      <c r="C93" s="1" t="s">
        <v>448</v>
      </c>
      <c r="D93" s="1" t="s">
        <v>556</v>
      </c>
      <c r="E93" s="1" t="s">
        <v>557</v>
      </c>
      <c r="F93" s="1" t="s">
        <v>557</v>
      </c>
      <c r="G93" s="1" t="s">
        <v>558</v>
      </c>
      <c r="H93" s="2" t="s">
        <v>559</v>
      </c>
      <c r="J93" s="2" t="s">
        <v>560</v>
      </c>
      <c r="K93" s="1" t="s">
        <v>62</v>
      </c>
      <c r="M93" s="1" t="s">
        <v>271</v>
      </c>
      <c r="N93" s="1" t="s">
        <v>71</v>
      </c>
      <c r="O93" s="1" t="s">
        <v>71</v>
      </c>
      <c r="P93" s="1" t="n">
        <v>0.6</v>
      </c>
      <c r="Q93" s="1" t="n">
        <v>0.2</v>
      </c>
      <c r="R93" s="1" t="s">
        <v>424</v>
      </c>
      <c r="U93" s="1" t="b">
        <f aca="false">FALSE()</f>
        <v>0</v>
      </c>
    </row>
    <row r="94" customFormat="false" ht="12.75" hidden="false" customHeight="false" outlineLevel="0" collapsed="false">
      <c r="A94" s="1" t="n">
        <v>455</v>
      </c>
      <c r="B94" s="1" t="s">
        <v>393</v>
      </c>
      <c r="C94" s="1" t="s">
        <v>394</v>
      </c>
      <c r="D94" s="1" t="s">
        <v>561</v>
      </c>
      <c r="E94" s="1" t="s">
        <v>562</v>
      </c>
      <c r="F94" s="1" t="s">
        <v>562</v>
      </c>
      <c r="G94" s="1" t="s">
        <v>563</v>
      </c>
      <c r="H94" s="1" t="s">
        <v>564</v>
      </c>
      <c r="I94" s="1" t="s">
        <v>467</v>
      </c>
      <c r="J94" s="2" t="s">
        <v>565</v>
      </c>
      <c r="K94" s="1" t="s">
        <v>62</v>
      </c>
      <c r="M94" s="1" t="s">
        <v>271</v>
      </c>
      <c r="N94" s="1" t="s">
        <v>71</v>
      </c>
      <c r="O94" s="1" t="s">
        <v>71</v>
      </c>
      <c r="P94" s="1" t="n">
        <v>0.5</v>
      </c>
      <c r="R94" s="1" t="s">
        <v>401</v>
      </c>
      <c r="U94" s="1" t="b">
        <f aca="false">FALSE()</f>
        <v>0</v>
      </c>
    </row>
    <row r="95" customFormat="false" ht="12.75" hidden="false" customHeight="false" outlineLevel="0" collapsed="false">
      <c r="A95" s="1" t="n">
        <v>456</v>
      </c>
      <c r="B95" s="1" t="s">
        <v>393</v>
      </c>
      <c r="C95" s="1" t="s">
        <v>394</v>
      </c>
      <c r="D95" s="1" t="s">
        <v>566</v>
      </c>
      <c r="E95" s="1" t="s">
        <v>567</v>
      </c>
      <c r="F95" s="1" t="s">
        <v>567</v>
      </c>
      <c r="G95" s="1" t="s">
        <v>568</v>
      </c>
      <c r="H95" s="2" t="s">
        <v>569</v>
      </c>
      <c r="I95" s="1" t="s">
        <v>467</v>
      </c>
      <c r="J95" s="2" t="s">
        <v>570</v>
      </c>
      <c r="K95" s="1" t="s">
        <v>62</v>
      </c>
      <c r="M95" s="1" t="s">
        <v>271</v>
      </c>
      <c r="N95" s="1" t="s">
        <v>71</v>
      </c>
      <c r="O95" s="1" t="s">
        <v>71</v>
      </c>
      <c r="P95" s="1" t="n">
        <v>0.5</v>
      </c>
      <c r="R95" s="1" t="s">
        <v>401</v>
      </c>
      <c r="U95" s="1" t="b">
        <f aca="false">FALSE()</f>
        <v>0</v>
      </c>
    </row>
    <row r="96" customFormat="false" ht="12.75" hidden="false" customHeight="false" outlineLevel="0" collapsed="false">
      <c r="A96" s="1" t="n">
        <v>457</v>
      </c>
      <c r="B96" s="1" t="s">
        <v>379</v>
      </c>
      <c r="C96" s="1" t="s">
        <v>380</v>
      </c>
      <c r="D96" s="1" t="s">
        <v>571</v>
      </c>
      <c r="E96" s="1" t="s">
        <v>572</v>
      </c>
      <c r="F96" s="1" t="s">
        <v>572</v>
      </c>
      <c r="G96" s="1" t="s">
        <v>573</v>
      </c>
      <c r="H96" s="1" t="s">
        <v>574</v>
      </c>
      <c r="J96" s="1" t="s">
        <v>575</v>
      </c>
      <c r="K96" s="1" t="s">
        <v>71</v>
      </c>
      <c r="L96" s="1" t="s">
        <v>576</v>
      </c>
      <c r="M96" s="1" t="s">
        <v>186</v>
      </c>
      <c r="P96" s="1" t="n">
        <v>0.75</v>
      </c>
      <c r="Q96" s="1" t="n">
        <v>12</v>
      </c>
      <c r="R96" s="1" t="s">
        <v>127</v>
      </c>
      <c r="U96" s="1" t="b">
        <f aca="false">FALSE()</f>
        <v>0</v>
      </c>
    </row>
    <row r="97" customFormat="false" ht="12.75" hidden="false" customHeight="false" outlineLevel="0" collapsed="false">
      <c r="A97" s="1" t="n">
        <v>466</v>
      </c>
      <c r="B97" s="1" t="s">
        <v>304</v>
      </c>
      <c r="C97" s="1" t="s">
        <v>305</v>
      </c>
      <c r="D97" s="1" t="s">
        <v>577</v>
      </c>
      <c r="E97" s="1" t="s">
        <v>578</v>
      </c>
      <c r="F97" s="1" t="s">
        <v>578</v>
      </c>
      <c r="G97" s="1" t="s">
        <v>579</v>
      </c>
      <c r="H97" s="2" t="s">
        <v>580</v>
      </c>
      <c r="I97" s="1" t="s">
        <v>277</v>
      </c>
      <c r="M97" s="1" t="s">
        <v>31</v>
      </c>
      <c r="N97" s="1" t="s">
        <v>71</v>
      </c>
      <c r="O97" s="1" t="s">
        <v>71</v>
      </c>
      <c r="P97" s="1" t="n">
        <v>3</v>
      </c>
      <c r="Q97" s="1" t="n">
        <v>6</v>
      </c>
      <c r="U97" s="1" t="b">
        <f aca="false">TRUE()</f>
        <v>1</v>
      </c>
    </row>
    <row r="98" customFormat="false" ht="12.75" hidden="false" customHeight="false" outlineLevel="0" collapsed="false">
      <c r="A98" s="1" t="n">
        <v>468</v>
      </c>
      <c r="B98" s="1" t="s">
        <v>310</v>
      </c>
      <c r="D98" s="1" t="s">
        <v>581</v>
      </c>
      <c r="E98" s="1" t="s">
        <v>582</v>
      </c>
      <c r="F98" s="1" t="s">
        <v>582</v>
      </c>
      <c r="G98" s="1" t="s">
        <v>583</v>
      </c>
      <c r="H98" s="1" t="s">
        <v>584</v>
      </c>
      <c r="K98" s="1" t="s">
        <v>44</v>
      </c>
      <c r="P98" s="1" t="n">
        <v>0.5</v>
      </c>
      <c r="U98" s="1" t="b">
        <f aca="false">FALSE()</f>
        <v>0</v>
      </c>
    </row>
    <row r="99" customFormat="false" ht="12.75" hidden="false" customHeight="false" outlineLevel="0" collapsed="false">
      <c r="A99" s="1" t="n">
        <v>470</v>
      </c>
      <c r="B99" s="1" t="s">
        <v>331</v>
      </c>
      <c r="C99" s="1" t="s">
        <v>332</v>
      </c>
      <c r="D99" s="1" t="s">
        <v>585</v>
      </c>
      <c r="E99" s="1" t="s">
        <v>586</v>
      </c>
      <c r="F99" s="1" t="s">
        <v>586</v>
      </c>
      <c r="G99" s="1" t="s">
        <v>586</v>
      </c>
      <c r="H99" s="2" t="s">
        <v>587</v>
      </c>
      <c r="J99" s="2" t="s">
        <v>588</v>
      </c>
      <c r="K99" s="1" t="s">
        <v>53</v>
      </c>
      <c r="M99" s="1" t="s">
        <v>271</v>
      </c>
      <c r="N99" s="1" t="s">
        <v>71</v>
      </c>
      <c r="O99" s="1" t="s">
        <v>71</v>
      </c>
      <c r="P99" s="1" t="n">
        <v>1.5</v>
      </c>
      <c r="Q99" s="1" t="n">
        <v>20</v>
      </c>
      <c r="R99" s="1" t="s">
        <v>207</v>
      </c>
      <c r="U99" s="1" t="b">
        <f aca="false">FALSE()</f>
        <v>0</v>
      </c>
    </row>
    <row r="100" customFormat="false" ht="12.75" hidden="false" customHeight="false" outlineLevel="0" collapsed="false">
      <c r="A100" s="1" t="n">
        <v>472</v>
      </c>
      <c r="B100" s="1" t="s">
        <v>589</v>
      </c>
      <c r="D100" s="1" t="s">
        <v>590</v>
      </c>
      <c r="E100" s="1" t="s">
        <v>591</v>
      </c>
      <c r="F100" s="1" t="s">
        <v>591</v>
      </c>
      <c r="G100" s="1" t="s">
        <v>591</v>
      </c>
      <c r="H100" s="1" t="s">
        <v>592</v>
      </c>
      <c r="N100" s="1" t="s">
        <v>71</v>
      </c>
      <c r="P100" s="1" t="n">
        <v>2</v>
      </c>
      <c r="Q100" s="1" t="n">
        <v>16</v>
      </c>
      <c r="R100" s="1" t="s">
        <v>207</v>
      </c>
      <c r="U100" s="1" t="b">
        <f aca="false">FALSE()</f>
        <v>0</v>
      </c>
    </row>
    <row r="101" customFormat="false" ht="12.75" hidden="false" customHeight="false" outlineLevel="0" collapsed="false">
      <c r="A101" s="1" t="n">
        <v>473</v>
      </c>
      <c r="B101" s="1" t="s">
        <v>593</v>
      </c>
      <c r="C101" s="1" t="s">
        <v>594</v>
      </c>
      <c r="D101" s="1" t="s">
        <v>595</v>
      </c>
      <c r="E101" s="1" t="s">
        <v>596</v>
      </c>
      <c r="F101" s="1" t="s">
        <v>596</v>
      </c>
      <c r="G101" s="1" t="s">
        <v>596</v>
      </c>
      <c r="H101" s="1" t="s">
        <v>597</v>
      </c>
      <c r="M101" s="1" t="s">
        <v>113</v>
      </c>
      <c r="N101" s="1" t="s">
        <v>71</v>
      </c>
      <c r="P101" s="1" t="n">
        <v>2</v>
      </c>
      <c r="Q101" s="1" t="n">
        <v>16</v>
      </c>
      <c r="R101" s="1" t="s">
        <v>207</v>
      </c>
      <c r="U101" s="1" t="b">
        <f aca="false">FALSE()</f>
        <v>0</v>
      </c>
    </row>
    <row r="102" customFormat="false" ht="12.75" hidden="false" customHeight="false" outlineLevel="0" collapsed="false">
      <c r="A102" s="1" t="n">
        <v>474</v>
      </c>
      <c r="B102" s="1" t="s">
        <v>593</v>
      </c>
      <c r="D102" s="1" t="s">
        <v>589</v>
      </c>
      <c r="E102" s="1" t="s">
        <v>598</v>
      </c>
      <c r="F102" s="1" t="s">
        <v>598</v>
      </c>
      <c r="G102" s="1" t="s">
        <v>598</v>
      </c>
      <c r="H102" s="1" t="s">
        <v>599</v>
      </c>
      <c r="L102" s="1" t="s">
        <v>198</v>
      </c>
      <c r="M102" s="1" t="s">
        <v>113</v>
      </c>
      <c r="N102" s="1" t="s">
        <v>44</v>
      </c>
      <c r="P102" s="1" t="n">
        <v>2</v>
      </c>
      <c r="Q102" s="1" t="n">
        <v>16</v>
      </c>
      <c r="R102" s="1" t="s">
        <v>127</v>
      </c>
      <c r="U102" s="1" t="b">
        <f aca="false">FALSE()</f>
        <v>0</v>
      </c>
    </row>
    <row r="103" customFormat="false" ht="12.75" hidden="false" customHeight="false" outlineLevel="0" collapsed="false">
      <c r="A103" s="1" t="n">
        <v>475</v>
      </c>
      <c r="B103" s="1" t="s">
        <v>593</v>
      </c>
      <c r="C103" s="1" t="s">
        <v>594</v>
      </c>
      <c r="D103" s="1" t="s">
        <v>600</v>
      </c>
      <c r="E103" s="1" t="s">
        <v>601</v>
      </c>
      <c r="F103" s="1" t="s">
        <v>601</v>
      </c>
      <c r="G103" s="1" t="s">
        <v>601</v>
      </c>
      <c r="H103" s="1" t="s">
        <v>600</v>
      </c>
      <c r="M103" s="1" t="s">
        <v>113</v>
      </c>
      <c r="N103" s="1" t="s">
        <v>71</v>
      </c>
      <c r="P103" s="1" t="n">
        <v>2</v>
      </c>
      <c r="Q103" s="1" t="n">
        <v>16</v>
      </c>
      <c r="R103" s="1" t="s">
        <v>207</v>
      </c>
      <c r="U103" s="1" t="b">
        <f aca="false">FALSE()</f>
        <v>0</v>
      </c>
    </row>
    <row r="104" customFormat="false" ht="12.75" hidden="false" customHeight="false" outlineLevel="0" collapsed="false">
      <c r="A104" s="1" t="n">
        <v>476</v>
      </c>
      <c r="B104" s="1" t="s">
        <v>593</v>
      </c>
      <c r="C104" s="1" t="s">
        <v>594</v>
      </c>
      <c r="D104" s="1" t="s">
        <v>602</v>
      </c>
      <c r="E104" s="1" t="s">
        <v>603</v>
      </c>
      <c r="F104" s="1" t="s">
        <v>603</v>
      </c>
      <c r="G104" s="1" t="s">
        <v>603</v>
      </c>
      <c r="H104" s="1" t="s">
        <v>602</v>
      </c>
      <c r="I104" s="1" t="s">
        <v>277</v>
      </c>
      <c r="J104" s="2" t="s">
        <v>604</v>
      </c>
      <c r="M104" s="1" t="s">
        <v>113</v>
      </c>
      <c r="N104" s="1" t="s">
        <v>44</v>
      </c>
      <c r="P104" s="1" t="n">
        <v>1.5</v>
      </c>
      <c r="Q104" s="1" t="n">
        <v>16</v>
      </c>
      <c r="R104" s="1" t="s">
        <v>207</v>
      </c>
      <c r="U104" s="1" t="b">
        <f aca="false">FALSE()</f>
        <v>0</v>
      </c>
    </row>
    <row r="105" customFormat="false" ht="12.75" hidden="false" customHeight="false" outlineLevel="0" collapsed="false">
      <c r="A105" s="1" t="n">
        <v>477</v>
      </c>
      <c r="B105" s="1" t="s">
        <v>593</v>
      </c>
      <c r="C105" s="1" t="s">
        <v>605</v>
      </c>
      <c r="D105" s="1" t="s">
        <v>606</v>
      </c>
      <c r="E105" s="1" t="s">
        <v>607</v>
      </c>
      <c r="F105" s="1" t="s">
        <v>607</v>
      </c>
      <c r="G105" s="1" t="s">
        <v>607</v>
      </c>
      <c r="H105" s="1" t="s">
        <v>608</v>
      </c>
      <c r="M105" s="1" t="s">
        <v>113</v>
      </c>
      <c r="N105" s="1" t="s">
        <v>32</v>
      </c>
      <c r="P105" s="1" t="n">
        <v>2</v>
      </c>
      <c r="Q105" s="1" t="n">
        <v>16</v>
      </c>
      <c r="R105" s="1" t="s">
        <v>207</v>
      </c>
      <c r="S105" s="1" t="s">
        <v>151</v>
      </c>
      <c r="U105" s="1" t="b">
        <f aca="false">FALSE()</f>
        <v>0</v>
      </c>
    </row>
    <row r="106" customFormat="false" ht="12.75" hidden="false" customHeight="false" outlineLevel="0" collapsed="false">
      <c r="A106" s="1" t="n">
        <v>478</v>
      </c>
      <c r="E106" s="1" t="s">
        <v>609</v>
      </c>
      <c r="F106" s="1" t="s">
        <v>609</v>
      </c>
      <c r="G106" s="1" t="s">
        <v>609</v>
      </c>
      <c r="N106" s="1" t="s">
        <v>44</v>
      </c>
      <c r="U106" s="1" t="b">
        <f aca="false">FALSE()</f>
        <v>0</v>
      </c>
    </row>
    <row r="107" customFormat="false" ht="12.75" hidden="false" customHeight="false" outlineLevel="0" collapsed="false">
      <c r="A107" s="1" t="n">
        <v>479</v>
      </c>
      <c r="E107" s="1" t="s">
        <v>610</v>
      </c>
      <c r="F107" s="1" t="s">
        <v>610</v>
      </c>
      <c r="G107" s="1" t="s">
        <v>610</v>
      </c>
      <c r="N107" s="1" t="s">
        <v>53</v>
      </c>
      <c r="U107" s="1" t="b">
        <f aca="false">FALSE()</f>
        <v>0</v>
      </c>
    </row>
    <row r="108" customFormat="false" ht="12.75" hidden="false" customHeight="false" outlineLevel="0" collapsed="false">
      <c r="A108" s="1" t="n">
        <v>480</v>
      </c>
      <c r="B108" s="1" t="s">
        <v>593</v>
      </c>
      <c r="C108" s="1" t="s">
        <v>605</v>
      </c>
      <c r="D108" s="1" t="s">
        <v>611</v>
      </c>
      <c r="E108" s="1" t="s">
        <v>612</v>
      </c>
      <c r="F108" s="1" t="s">
        <v>612</v>
      </c>
      <c r="G108" s="1" t="s">
        <v>612</v>
      </c>
      <c r="H108" s="1" t="s">
        <v>613</v>
      </c>
      <c r="J108" s="1" t="s">
        <v>614</v>
      </c>
      <c r="M108" s="1" t="s">
        <v>113</v>
      </c>
      <c r="N108" s="1" t="s">
        <v>53</v>
      </c>
      <c r="P108" s="1" t="n">
        <v>24</v>
      </c>
      <c r="Q108" s="1" t="n">
        <v>12</v>
      </c>
      <c r="R108" s="1" t="s">
        <v>207</v>
      </c>
      <c r="U108" s="1" t="b">
        <f aca="false">FALSE()</f>
        <v>0</v>
      </c>
    </row>
    <row r="109" customFormat="false" ht="12.75" hidden="false" customHeight="false" outlineLevel="0" collapsed="false">
      <c r="A109" s="1" t="n">
        <v>0</v>
      </c>
      <c r="C109" s="1" t="s">
        <v>387</v>
      </c>
      <c r="D109" s="1" t="s">
        <v>615</v>
      </c>
      <c r="E109" s="1" t="s">
        <v>616</v>
      </c>
      <c r="F109" s="1" t="s">
        <v>616</v>
      </c>
      <c r="G109" s="1" t="s">
        <v>616</v>
      </c>
      <c r="H109" s="1" t="s">
        <v>617</v>
      </c>
      <c r="J109" s="1" t="s">
        <v>618</v>
      </c>
      <c r="M109" s="1" t="s">
        <v>271</v>
      </c>
      <c r="U109" s="1" t="b">
        <f aca="false">FALSE()</f>
        <v>0</v>
      </c>
    </row>
    <row r="110" customFormat="false" ht="12.75" hidden="false" customHeight="false" outlineLevel="0" collapsed="false">
      <c r="A110" s="1" t="n">
        <v>0</v>
      </c>
      <c r="B110" s="1" t="s">
        <v>25</v>
      </c>
      <c r="C110" s="1" t="s">
        <v>26</v>
      </c>
      <c r="D110" s="1" t="s">
        <v>619</v>
      </c>
      <c r="E110" s="1" t="s">
        <v>620</v>
      </c>
      <c r="F110" s="1" t="s">
        <v>620</v>
      </c>
      <c r="G110" s="1" t="s">
        <v>620</v>
      </c>
      <c r="H110" s="1" t="s">
        <v>619</v>
      </c>
      <c r="M110" s="1" t="s">
        <v>31</v>
      </c>
      <c r="P110" s="1" t="n">
        <v>1</v>
      </c>
      <c r="Q110" s="1" t="n">
        <v>0</v>
      </c>
      <c r="R110" s="1" t="s">
        <v>424</v>
      </c>
      <c r="U110" s="1" t="b">
        <f aca="false">TRUE()</f>
        <v>1</v>
      </c>
      <c r="W110" s="1" t="s">
        <v>621</v>
      </c>
    </row>
    <row r="111" customFormat="false" ht="12.75" hidden="false" customHeight="false" outlineLevel="0" collapsed="false">
      <c r="A111" s="1" t="n">
        <v>0</v>
      </c>
      <c r="B111" s="1" t="s">
        <v>364</v>
      </c>
      <c r="C111" s="1" t="s">
        <v>364</v>
      </c>
      <c r="D111" s="1" t="s">
        <v>622</v>
      </c>
      <c r="E111" s="1" t="s">
        <v>623</v>
      </c>
      <c r="F111" s="1" t="s">
        <v>623</v>
      </c>
      <c r="G111" s="1" t="s">
        <v>623</v>
      </c>
      <c r="H111" s="2" t="s">
        <v>624</v>
      </c>
      <c r="J111" s="2" t="s">
        <v>625</v>
      </c>
      <c r="M111" s="1" t="s">
        <v>186</v>
      </c>
      <c r="R111" s="1" t="s">
        <v>424</v>
      </c>
      <c r="U111" s="1" t="b">
        <f aca="false">FALSE()</f>
        <v>0</v>
      </c>
    </row>
    <row r="112" customFormat="false" ht="12.75" hidden="false" customHeight="false" outlineLevel="0" collapsed="false">
      <c r="A112" s="1" t="n">
        <v>0</v>
      </c>
      <c r="B112" s="1" t="s">
        <v>544</v>
      </c>
      <c r="C112" s="1" t="s">
        <v>545</v>
      </c>
      <c r="D112" s="1" t="s">
        <v>626</v>
      </c>
      <c r="E112" s="1" t="s">
        <v>627</v>
      </c>
      <c r="F112" s="1" t="s">
        <v>627</v>
      </c>
      <c r="G112" s="1" t="s">
        <v>627</v>
      </c>
      <c r="H112" s="1" t="s">
        <v>628</v>
      </c>
      <c r="M112" s="1" t="s">
        <v>186</v>
      </c>
      <c r="R112" s="1" t="s">
        <v>424</v>
      </c>
      <c r="U112" s="1" t="b">
        <f aca="false">FALSE()</f>
        <v>0</v>
      </c>
    </row>
    <row r="113" customFormat="false" ht="12.75" hidden="false" customHeight="false" outlineLevel="0" collapsed="false">
      <c r="A113" s="1" t="n">
        <v>123</v>
      </c>
      <c r="B113" s="1" t="s">
        <v>402</v>
      </c>
      <c r="C113" s="1" t="s">
        <v>182</v>
      </c>
      <c r="D113" s="1" t="s">
        <v>629</v>
      </c>
      <c r="E113" s="1" t="s">
        <v>630</v>
      </c>
      <c r="F113" s="1" t="s">
        <v>630</v>
      </c>
      <c r="G113" s="1" t="s">
        <v>631</v>
      </c>
      <c r="H113" s="2" t="s">
        <v>632</v>
      </c>
      <c r="J113" s="2" t="s">
        <v>633</v>
      </c>
      <c r="K113" s="1" t="s">
        <v>71</v>
      </c>
      <c r="L113" s="1" t="s">
        <v>634</v>
      </c>
      <c r="M113" s="1" t="s">
        <v>186</v>
      </c>
      <c r="N113" s="1" t="s">
        <v>62</v>
      </c>
      <c r="O113" s="1" t="s">
        <v>62</v>
      </c>
      <c r="P113" s="1" t="n">
        <v>0.5</v>
      </c>
      <c r="Q113" s="1" t="n">
        <v>7</v>
      </c>
      <c r="R113" s="1" t="s">
        <v>127</v>
      </c>
      <c r="U113" s="1" t="b">
        <f aca="false">FALSE()</f>
        <v>0</v>
      </c>
    </row>
    <row r="114" customFormat="false" ht="12.75" hidden="false" customHeight="false" outlineLevel="0" collapsed="false">
      <c r="A114" s="1" t="n">
        <v>125</v>
      </c>
      <c r="B114" s="1" t="s">
        <v>402</v>
      </c>
      <c r="C114" s="1" t="s">
        <v>182</v>
      </c>
      <c r="D114" s="1" t="s">
        <v>635</v>
      </c>
      <c r="E114" s="1" t="s">
        <v>636</v>
      </c>
      <c r="F114" s="1" t="s">
        <v>636</v>
      </c>
      <c r="G114" s="1" t="s">
        <v>637</v>
      </c>
      <c r="H114" s="1" t="s">
        <v>638</v>
      </c>
      <c r="J114" s="1" t="s">
        <v>639</v>
      </c>
      <c r="K114" s="1" t="s">
        <v>71</v>
      </c>
      <c r="L114" s="1" t="s">
        <v>640</v>
      </c>
      <c r="M114" s="1" t="s">
        <v>186</v>
      </c>
      <c r="N114" s="1" t="s">
        <v>32</v>
      </c>
      <c r="O114" s="1" t="s">
        <v>32</v>
      </c>
      <c r="P114" s="1" t="n">
        <v>0.5</v>
      </c>
      <c r="Q114" s="1" t="n">
        <v>12</v>
      </c>
      <c r="R114" s="1" t="s">
        <v>127</v>
      </c>
      <c r="U114" s="1" t="b">
        <f aca="false">FALSE()</f>
        <v>0</v>
      </c>
    </row>
    <row r="115" customFormat="false" ht="12.75" hidden="false" customHeight="false" outlineLevel="0" collapsed="false">
      <c r="A115" s="1" t="n">
        <v>127</v>
      </c>
      <c r="B115" s="1" t="s">
        <v>641</v>
      </c>
      <c r="C115" s="1" t="s">
        <v>642</v>
      </c>
      <c r="D115" s="1" t="s">
        <v>643</v>
      </c>
      <c r="E115" s="1" t="s">
        <v>644</v>
      </c>
      <c r="F115" s="1" t="s">
        <v>644</v>
      </c>
      <c r="G115" s="1" t="s">
        <v>645</v>
      </c>
      <c r="H115" s="2" t="s">
        <v>646</v>
      </c>
      <c r="J115" s="1" t="s">
        <v>647</v>
      </c>
      <c r="L115" s="1" t="s">
        <v>198</v>
      </c>
      <c r="M115" s="1" t="s">
        <v>186</v>
      </c>
      <c r="N115" s="1" t="s">
        <v>62</v>
      </c>
      <c r="O115" s="1" t="s">
        <v>62</v>
      </c>
      <c r="P115" s="1" t="n">
        <v>0.5</v>
      </c>
      <c r="Q115" s="1" t="n">
        <v>8</v>
      </c>
      <c r="R115" s="1" t="s">
        <v>127</v>
      </c>
      <c r="S115" s="1" t="s">
        <v>72</v>
      </c>
      <c r="U115" s="1" t="b">
        <f aca="false">TRUE()</f>
        <v>1</v>
      </c>
    </row>
    <row r="116" customFormat="false" ht="12.75" hidden="false" customHeight="false" outlineLevel="0" collapsed="false">
      <c r="A116" s="1" t="n">
        <v>128</v>
      </c>
      <c r="B116" s="1" t="s">
        <v>648</v>
      </c>
      <c r="C116" s="1" t="s">
        <v>642</v>
      </c>
      <c r="D116" s="1" t="s">
        <v>649</v>
      </c>
      <c r="E116" s="1" t="s">
        <v>650</v>
      </c>
      <c r="F116" s="1" t="s">
        <v>650</v>
      </c>
      <c r="G116" s="1" t="s">
        <v>651</v>
      </c>
      <c r="H116" s="2" t="s">
        <v>652</v>
      </c>
      <c r="J116" s="1" t="s">
        <v>653</v>
      </c>
      <c r="K116" s="1" t="s">
        <v>53</v>
      </c>
      <c r="L116" s="1" t="s">
        <v>654</v>
      </c>
      <c r="M116" s="1" t="s">
        <v>186</v>
      </c>
      <c r="N116" s="1" t="s">
        <v>62</v>
      </c>
      <c r="O116" s="1" t="s">
        <v>62</v>
      </c>
      <c r="P116" s="1" t="n">
        <v>0.75</v>
      </c>
      <c r="Q116" s="1" t="n">
        <v>7</v>
      </c>
      <c r="R116" s="1" t="s">
        <v>127</v>
      </c>
      <c r="U116" s="1" t="b">
        <f aca="false">FALSE()</f>
        <v>0</v>
      </c>
      <c r="V116" s="1" t="s">
        <v>655</v>
      </c>
    </row>
    <row r="117" customFormat="false" ht="12.75" hidden="false" customHeight="false" outlineLevel="0" collapsed="false">
      <c r="A117" s="1" t="n">
        <v>129</v>
      </c>
      <c r="B117" s="1" t="s">
        <v>656</v>
      </c>
      <c r="C117" s="1" t="s">
        <v>657</v>
      </c>
      <c r="D117" s="1" t="s">
        <v>658</v>
      </c>
      <c r="E117" s="1" t="s">
        <v>659</v>
      </c>
      <c r="F117" s="1" t="s">
        <v>659</v>
      </c>
      <c r="G117" s="1" t="s">
        <v>660</v>
      </c>
      <c r="H117" s="2" t="s">
        <v>661</v>
      </c>
      <c r="J117" s="1" t="s">
        <v>662</v>
      </c>
      <c r="K117" s="1" t="s">
        <v>53</v>
      </c>
      <c r="L117" s="1" t="s">
        <v>634</v>
      </c>
      <c r="M117" s="1" t="s">
        <v>271</v>
      </c>
      <c r="N117" s="1" t="s">
        <v>62</v>
      </c>
      <c r="O117" s="1" t="s">
        <v>44</v>
      </c>
      <c r="P117" s="1" t="n">
        <v>0.75</v>
      </c>
      <c r="Q117" s="1" t="n">
        <v>12</v>
      </c>
      <c r="R117" s="1" t="s">
        <v>127</v>
      </c>
      <c r="U117" s="1" t="b">
        <f aca="false">TRUE()</f>
        <v>1</v>
      </c>
      <c r="V117" s="1" t="s">
        <v>663</v>
      </c>
      <c r="Y117" s="1" t="s">
        <v>664</v>
      </c>
    </row>
    <row r="118" customFormat="false" ht="12.75" hidden="false" customHeight="false" outlineLevel="0" collapsed="false">
      <c r="A118" s="1" t="n">
        <v>130</v>
      </c>
      <c r="B118" s="1" t="s">
        <v>641</v>
      </c>
      <c r="C118" s="1" t="s">
        <v>642</v>
      </c>
      <c r="D118" s="1" t="s">
        <v>665</v>
      </c>
      <c r="E118" s="1" t="s">
        <v>666</v>
      </c>
      <c r="F118" s="1" t="s">
        <v>666</v>
      </c>
      <c r="G118" s="1" t="s">
        <v>667</v>
      </c>
      <c r="H118" s="1" t="s">
        <v>668</v>
      </c>
      <c r="J118" s="1" t="s">
        <v>669</v>
      </c>
      <c r="K118" s="1" t="s">
        <v>53</v>
      </c>
      <c r="L118" s="1" t="s">
        <v>634</v>
      </c>
      <c r="M118" s="1" t="s">
        <v>186</v>
      </c>
      <c r="N118" s="1" t="s">
        <v>62</v>
      </c>
      <c r="O118" s="1" t="s">
        <v>62</v>
      </c>
      <c r="P118" s="1" t="n">
        <v>0.6</v>
      </c>
      <c r="Q118" s="1" t="n">
        <v>12</v>
      </c>
      <c r="R118" s="1" t="s">
        <v>127</v>
      </c>
      <c r="U118" s="1" t="b">
        <f aca="false">FALSE()</f>
        <v>0</v>
      </c>
    </row>
    <row r="119" customFormat="false" ht="12.75" hidden="false" customHeight="false" outlineLevel="0" collapsed="false">
      <c r="A119" s="1" t="n">
        <v>131</v>
      </c>
      <c r="B119" s="1" t="s">
        <v>670</v>
      </c>
      <c r="C119" s="1" t="s">
        <v>387</v>
      </c>
      <c r="D119" s="1" t="s">
        <v>671</v>
      </c>
      <c r="E119" s="1" t="s">
        <v>672</v>
      </c>
      <c r="F119" s="1" t="s">
        <v>672</v>
      </c>
      <c r="G119" s="1" t="s">
        <v>673</v>
      </c>
      <c r="H119" s="2" t="s">
        <v>674</v>
      </c>
      <c r="K119" s="1" t="s">
        <v>32</v>
      </c>
      <c r="L119" s="1" t="s">
        <v>675</v>
      </c>
      <c r="M119" s="1" t="s">
        <v>271</v>
      </c>
      <c r="N119" s="1" t="s">
        <v>71</v>
      </c>
      <c r="O119" s="1" t="s">
        <v>71</v>
      </c>
      <c r="P119" s="1" t="n">
        <v>0.5</v>
      </c>
      <c r="Q119" s="1" t="n">
        <v>12</v>
      </c>
      <c r="R119" s="1" t="s">
        <v>127</v>
      </c>
      <c r="S119" s="1" t="s">
        <v>72</v>
      </c>
      <c r="U119" s="1" t="b">
        <f aca="false">FALSE()</f>
        <v>0</v>
      </c>
      <c r="V119" s="1" t="s">
        <v>676</v>
      </c>
    </row>
    <row r="120" customFormat="false" ht="12.75" hidden="false" customHeight="false" outlineLevel="0" collapsed="false">
      <c r="A120" s="1" t="n">
        <v>132</v>
      </c>
      <c r="B120" s="1" t="s">
        <v>670</v>
      </c>
      <c r="C120" s="1" t="s">
        <v>387</v>
      </c>
      <c r="D120" s="1" t="s">
        <v>677</v>
      </c>
      <c r="E120" s="1" t="s">
        <v>678</v>
      </c>
      <c r="F120" s="1" t="s">
        <v>678</v>
      </c>
      <c r="G120" s="1" t="s">
        <v>679</v>
      </c>
      <c r="H120" s="2" t="s">
        <v>680</v>
      </c>
      <c r="K120" s="1" t="s">
        <v>32</v>
      </c>
      <c r="L120" s="1" t="s">
        <v>576</v>
      </c>
      <c r="M120" s="1" t="s">
        <v>271</v>
      </c>
      <c r="N120" s="1" t="s">
        <v>32</v>
      </c>
      <c r="O120" s="1" t="s">
        <v>32</v>
      </c>
      <c r="P120" s="1" t="n">
        <v>0.5</v>
      </c>
      <c r="Q120" s="1" t="n">
        <v>12</v>
      </c>
      <c r="R120" s="1" t="s">
        <v>127</v>
      </c>
      <c r="S120" s="1" t="s">
        <v>681</v>
      </c>
      <c r="U120" s="1" t="b">
        <f aca="false">FALSE()</f>
        <v>0</v>
      </c>
    </row>
    <row r="121" customFormat="false" ht="12.75" hidden="false" customHeight="false" outlineLevel="0" collapsed="false">
      <c r="A121" s="1" t="n">
        <v>133</v>
      </c>
      <c r="B121" s="1" t="s">
        <v>363</v>
      </c>
      <c r="C121" s="1" t="s">
        <v>364</v>
      </c>
      <c r="D121" s="1" t="s">
        <v>682</v>
      </c>
      <c r="E121" s="1" t="s">
        <v>683</v>
      </c>
      <c r="F121" s="1" t="s">
        <v>683</v>
      </c>
      <c r="G121" s="1" t="s">
        <v>684</v>
      </c>
      <c r="H121" s="1" t="s">
        <v>685</v>
      </c>
      <c r="J121" s="1" t="s">
        <v>686</v>
      </c>
      <c r="K121" s="1" t="s">
        <v>71</v>
      </c>
      <c r="M121" s="1" t="s">
        <v>186</v>
      </c>
      <c r="N121" s="1" t="s">
        <v>32</v>
      </c>
      <c r="O121" s="1" t="s">
        <v>32</v>
      </c>
      <c r="P121" s="1" t="n">
        <v>0.5</v>
      </c>
      <c r="Q121" s="1" t="n">
        <v>8</v>
      </c>
      <c r="R121" s="1" t="s">
        <v>54</v>
      </c>
      <c r="S121" s="1" t="s">
        <v>687</v>
      </c>
      <c r="U121" s="1" t="b">
        <f aca="false">FALSE()</f>
        <v>0</v>
      </c>
    </row>
    <row r="122" customFormat="false" ht="12.75" hidden="false" customHeight="false" outlineLevel="0" collapsed="false">
      <c r="A122" s="1" t="n">
        <v>134</v>
      </c>
      <c r="B122" s="1" t="s">
        <v>402</v>
      </c>
      <c r="C122" s="1" t="s">
        <v>688</v>
      </c>
      <c r="D122" s="1" t="s">
        <v>689</v>
      </c>
      <c r="E122" s="1" t="s">
        <v>690</v>
      </c>
      <c r="F122" s="1" t="s">
        <v>690</v>
      </c>
      <c r="G122" s="1" t="s">
        <v>691</v>
      </c>
      <c r="H122" s="1" t="s">
        <v>692</v>
      </c>
      <c r="J122" s="2" t="s">
        <v>693</v>
      </c>
      <c r="K122" s="1" t="s">
        <v>71</v>
      </c>
      <c r="M122" s="1" t="s">
        <v>186</v>
      </c>
      <c r="N122" s="1" t="s">
        <v>62</v>
      </c>
      <c r="O122" s="1" t="s">
        <v>62</v>
      </c>
      <c r="P122" s="1" t="n">
        <v>0.5</v>
      </c>
      <c r="R122" s="1" t="s">
        <v>54</v>
      </c>
      <c r="U122" s="1" t="b">
        <f aca="false">FALSE()</f>
        <v>0</v>
      </c>
    </row>
    <row r="123" customFormat="false" ht="12.75" hidden="false" customHeight="false" outlineLevel="0" collapsed="false">
      <c r="A123" s="1" t="n">
        <v>135</v>
      </c>
      <c r="B123" s="1" t="s">
        <v>694</v>
      </c>
      <c r="C123" s="1" t="s">
        <v>364</v>
      </c>
      <c r="D123" s="1" t="s">
        <v>695</v>
      </c>
      <c r="E123" s="1" t="s">
        <v>696</v>
      </c>
      <c r="F123" s="1" t="s">
        <v>696</v>
      </c>
      <c r="G123" s="1" t="s">
        <v>697</v>
      </c>
      <c r="H123" s="2" t="s">
        <v>698</v>
      </c>
      <c r="J123" s="1" t="s">
        <v>699</v>
      </c>
      <c r="K123" s="1" t="s">
        <v>71</v>
      </c>
      <c r="L123" s="1" t="s">
        <v>576</v>
      </c>
      <c r="M123" s="1" t="s">
        <v>186</v>
      </c>
      <c r="N123" s="1" t="s">
        <v>53</v>
      </c>
      <c r="O123" s="1" t="s">
        <v>44</v>
      </c>
      <c r="P123" s="1" t="n">
        <v>0.5</v>
      </c>
      <c r="Q123" s="1" t="n">
        <v>3</v>
      </c>
      <c r="R123" s="1" t="s">
        <v>127</v>
      </c>
      <c r="S123" s="1" t="s">
        <v>151</v>
      </c>
      <c r="U123" s="1" t="b">
        <f aca="false">TRUE()</f>
        <v>1</v>
      </c>
    </row>
    <row r="124" customFormat="false" ht="12.75" hidden="false" customHeight="false" outlineLevel="0" collapsed="false">
      <c r="A124" s="1" t="n">
        <v>141</v>
      </c>
      <c r="B124" s="1" t="s">
        <v>393</v>
      </c>
      <c r="C124" s="1" t="s">
        <v>394</v>
      </c>
      <c r="D124" s="1" t="s">
        <v>700</v>
      </c>
      <c r="E124" s="1" t="s">
        <v>701</v>
      </c>
      <c r="F124" s="1" t="s">
        <v>701</v>
      </c>
      <c r="G124" s="1" t="s">
        <v>702</v>
      </c>
      <c r="H124" s="1" t="s">
        <v>703</v>
      </c>
      <c r="J124" s="1" t="s">
        <v>704</v>
      </c>
      <c r="K124" s="1" t="s">
        <v>62</v>
      </c>
      <c r="M124" s="1" t="s">
        <v>271</v>
      </c>
      <c r="N124" s="1" t="s">
        <v>71</v>
      </c>
      <c r="O124" s="1" t="s">
        <v>71</v>
      </c>
      <c r="P124" s="1" t="n">
        <v>1</v>
      </c>
      <c r="Q124" s="1" t="n">
        <v>16</v>
      </c>
      <c r="R124" s="1" t="s">
        <v>127</v>
      </c>
      <c r="U124" s="1" t="b">
        <f aca="false">FALSE()</f>
        <v>0</v>
      </c>
    </row>
    <row r="125" customFormat="false" ht="12.75" hidden="false" customHeight="false" outlineLevel="0" collapsed="false">
      <c r="A125" s="1" t="n">
        <v>142</v>
      </c>
      <c r="B125" s="1" t="s">
        <v>25</v>
      </c>
      <c r="C125" s="1" t="s">
        <v>115</v>
      </c>
      <c r="D125" s="1" t="s">
        <v>705</v>
      </c>
      <c r="E125" s="1" t="s">
        <v>706</v>
      </c>
      <c r="F125" s="1" t="s">
        <v>706</v>
      </c>
      <c r="G125" s="1" t="s">
        <v>707</v>
      </c>
      <c r="H125" s="2" t="s">
        <v>708</v>
      </c>
      <c r="M125" s="1" t="s">
        <v>31</v>
      </c>
      <c r="N125" s="1" t="s">
        <v>62</v>
      </c>
      <c r="O125" s="1" t="s">
        <v>62</v>
      </c>
      <c r="P125" s="1" t="n">
        <v>2</v>
      </c>
      <c r="Q125" s="1" t="n">
        <v>2</v>
      </c>
      <c r="R125" s="1" t="s">
        <v>63</v>
      </c>
      <c r="U125" s="1" t="b">
        <f aca="false">FALSE()</f>
        <v>0</v>
      </c>
    </row>
    <row r="126" customFormat="false" ht="12.75" hidden="false" customHeight="false" outlineLevel="0" collapsed="false">
      <c r="A126" s="1" t="n">
        <v>143</v>
      </c>
      <c r="B126" s="1" t="s">
        <v>363</v>
      </c>
      <c r="C126" s="1" t="s">
        <v>364</v>
      </c>
      <c r="D126" s="1" t="s">
        <v>709</v>
      </c>
      <c r="E126" s="1" t="s">
        <v>710</v>
      </c>
      <c r="F126" s="1" t="s">
        <v>710</v>
      </c>
      <c r="G126" s="1" t="s">
        <v>711</v>
      </c>
      <c r="H126" s="2" t="s">
        <v>712</v>
      </c>
      <c r="J126" s="2" t="s">
        <v>713</v>
      </c>
      <c r="K126" s="1" t="s">
        <v>71</v>
      </c>
      <c r="L126" s="1" t="s">
        <v>371</v>
      </c>
      <c r="M126" s="1" t="s">
        <v>186</v>
      </c>
      <c r="N126" s="1" t="s">
        <v>62</v>
      </c>
      <c r="O126" s="1" t="s">
        <v>62</v>
      </c>
      <c r="P126" s="1" t="n">
        <v>0.5</v>
      </c>
      <c r="Q126" s="1" t="n">
        <v>8</v>
      </c>
      <c r="R126" s="1" t="s">
        <v>54</v>
      </c>
      <c r="S126" s="1" t="s">
        <v>120</v>
      </c>
      <c r="U126" s="1" t="b">
        <f aca="false">FALSE()</f>
        <v>0</v>
      </c>
    </row>
    <row r="127" customFormat="false" ht="12.75" hidden="false" customHeight="false" outlineLevel="0" collapsed="false">
      <c r="A127" s="1" t="n">
        <v>144</v>
      </c>
      <c r="B127" s="1" t="s">
        <v>304</v>
      </c>
      <c r="C127" s="1" t="s">
        <v>305</v>
      </c>
      <c r="D127" s="1" t="s">
        <v>714</v>
      </c>
      <c r="E127" s="1" t="s">
        <v>715</v>
      </c>
      <c r="F127" s="1" t="s">
        <v>715</v>
      </c>
      <c r="G127" s="1" t="s">
        <v>716</v>
      </c>
      <c r="H127" s="2" t="s">
        <v>717</v>
      </c>
      <c r="J127" s="1" t="s">
        <v>718</v>
      </c>
      <c r="L127" s="1" t="s">
        <v>634</v>
      </c>
      <c r="M127" s="1" t="s">
        <v>31</v>
      </c>
      <c r="N127" s="1" t="s">
        <v>71</v>
      </c>
      <c r="O127" s="1" t="s">
        <v>71</v>
      </c>
      <c r="P127" s="1" t="n">
        <v>1</v>
      </c>
      <c r="Q127" s="1" t="n">
        <v>12</v>
      </c>
      <c r="R127" s="1" t="s">
        <v>207</v>
      </c>
      <c r="U127" s="1" t="b">
        <f aca="false">FALSE()</f>
        <v>0</v>
      </c>
    </row>
    <row r="128" customFormat="false" ht="12.75" hidden="false" customHeight="false" outlineLevel="0" collapsed="false">
      <c r="A128" s="1" t="n">
        <v>145</v>
      </c>
      <c r="B128" s="1" t="s">
        <v>108</v>
      </c>
      <c r="C128" s="1" t="s">
        <v>133</v>
      </c>
      <c r="D128" s="1" t="s">
        <v>719</v>
      </c>
      <c r="E128" s="1" t="s">
        <v>720</v>
      </c>
      <c r="F128" s="1" t="s">
        <v>720</v>
      </c>
      <c r="G128" s="1" t="s">
        <v>721</v>
      </c>
      <c r="H128" s="2" t="s">
        <v>722</v>
      </c>
      <c r="J128" s="1" t="s">
        <v>723</v>
      </c>
      <c r="M128" s="1" t="s">
        <v>113</v>
      </c>
      <c r="N128" s="1" t="s">
        <v>62</v>
      </c>
      <c r="P128" s="1" t="n">
        <v>0.5</v>
      </c>
      <c r="Q128" s="1" t="n">
        <v>4</v>
      </c>
      <c r="R128" s="1" t="s">
        <v>724</v>
      </c>
      <c r="U128" s="1" t="b">
        <f aca="false">FALSE()</f>
        <v>0</v>
      </c>
    </row>
    <row r="129" customFormat="false" ht="12.75" hidden="false" customHeight="false" outlineLevel="0" collapsed="false">
      <c r="A129" s="1" t="n">
        <v>124</v>
      </c>
      <c r="B129" s="1" t="s">
        <v>402</v>
      </c>
      <c r="C129" s="1" t="s">
        <v>182</v>
      </c>
      <c r="D129" s="1" t="s">
        <v>725</v>
      </c>
      <c r="E129" s="1" t="s">
        <v>726</v>
      </c>
      <c r="F129" s="1" t="s">
        <v>726</v>
      </c>
      <c r="G129" s="1" t="s">
        <v>727</v>
      </c>
      <c r="H129" s="2" t="s">
        <v>728</v>
      </c>
      <c r="J129" s="2" t="s">
        <v>729</v>
      </c>
      <c r="K129" s="1" t="s">
        <v>71</v>
      </c>
      <c r="L129" s="1" t="s">
        <v>634</v>
      </c>
      <c r="M129" s="1" t="s">
        <v>186</v>
      </c>
      <c r="N129" s="1" t="s">
        <v>32</v>
      </c>
      <c r="O129" s="1" t="s">
        <v>32</v>
      </c>
      <c r="P129" s="1" t="n">
        <v>0.75</v>
      </c>
      <c r="R129" s="1" t="s">
        <v>127</v>
      </c>
      <c r="U129" s="1" t="b">
        <f aca="false">FALSE()</f>
        <v>0</v>
      </c>
    </row>
    <row r="130" customFormat="false" ht="12.75" hidden="false" customHeight="false" outlineLevel="0" collapsed="false">
      <c r="A130" s="1" t="n">
        <v>147</v>
      </c>
      <c r="B130" s="1" t="s">
        <v>219</v>
      </c>
      <c r="C130" s="1" t="s">
        <v>220</v>
      </c>
      <c r="D130" s="1" t="s">
        <v>730</v>
      </c>
      <c r="E130" s="1" t="s">
        <v>731</v>
      </c>
      <c r="F130" s="1" t="s">
        <v>731</v>
      </c>
      <c r="G130" s="1" t="s">
        <v>732</v>
      </c>
      <c r="H130" s="2" t="s">
        <v>733</v>
      </c>
      <c r="J130" s="1" t="s">
        <v>734</v>
      </c>
      <c r="M130" s="1" t="s">
        <v>31</v>
      </c>
      <c r="N130" s="1" t="s">
        <v>32</v>
      </c>
      <c r="O130" s="1" t="s">
        <v>32</v>
      </c>
      <c r="P130" s="1" t="n">
        <v>2</v>
      </c>
      <c r="Q130" s="1" t="n">
        <v>7</v>
      </c>
      <c r="R130" s="1" t="s">
        <v>127</v>
      </c>
      <c r="U130" s="1" t="b">
        <f aca="false">TRUE()</f>
        <v>1</v>
      </c>
    </row>
    <row r="131" customFormat="false" ht="12.75" hidden="false" customHeight="false" outlineLevel="0" collapsed="false">
      <c r="A131" s="1" t="n">
        <v>148</v>
      </c>
      <c r="B131" s="1" t="s">
        <v>735</v>
      </c>
      <c r="C131" s="1" t="s">
        <v>736</v>
      </c>
      <c r="D131" s="1" t="s">
        <v>737</v>
      </c>
      <c r="E131" s="1" t="s">
        <v>738</v>
      </c>
      <c r="F131" s="1" t="s">
        <v>738</v>
      </c>
      <c r="G131" s="1" t="s">
        <v>739</v>
      </c>
      <c r="H131" s="2" t="s">
        <v>740</v>
      </c>
      <c r="K131" s="1" t="s">
        <v>71</v>
      </c>
      <c r="L131" s="1" t="s">
        <v>741</v>
      </c>
      <c r="M131" s="1" t="s">
        <v>186</v>
      </c>
      <c r="N131" s="1" t="s">
        <v>62</v>
      </c>
      <c r="O131" s="1" t="s">
        <v>62</v>
      </c>
      <c r="P131" s="1" t="n">
        <v>0.6</v>
      </c>
      <c r="Q131" s="1" t="n">
        <v>12</v>
      </c>
      <c r="R131" s="1" t="s">
        <v>127</v>
      </c>
      <c r="U131" s="1" t="b">
        <f aca="false">FALSE()</f>
        <v>0</v>
      </c>
    </row>
    <row r="132" customFormat="false" ht="12.75" hidden="false" customHeight="false" outlineLevel="0" collapsed="false">
      <c r="A132" s="1" t="n">
        <v>149</v>
      </c>
      <c r="B132" s="1" t="s">
        <v>742</v>
      </c>
      <c r="C132" s="1" t="s">
        <v>743</v>
      </c>
      <c r="D132" s="1" t="s">
        <v>744</v>
      </c>
      <c r="E132" s="1" t="s">
        <v>745</v>
      </c>
      <c r="F132" s="1" t="s">
        <v>745</v>
      </c>
      <c r="G132" s="1" t="s">
        <v>746</v>
      </c>
      <c r="H132" s="2" t="s">
        <v>747</v>
      </c>
      <c r="J132" s="2" t="s">
        <v>748</v>
      </c>
      <c r="K132" s="1" t="s">
        <v>32</v>
      </c>
      <c r="L132" s="1" t="s">
        <v>749</v>
      </c>
      <c r="M132" s="1" t="s">
        <v>271</v>
      </c>
      <c r="N132" s="1" t="s">
        <v>32</v>
      </c>
      <c r="O132" s="1" t="s">
        <v>32</v>
      </c>
      <c r="P132" s="1" t="n">
        <v>0.5</v>
      </c>
      <c r="Q132" s="1" t="n">
        <v>4</v>
      </c>
      <c r="R132" s="1" t="s">
        <v>54</v>
      </c>
      <c r="S132" s="1" t="s">
        <v>45</v>
      </c>
      <c r="U132" s="1" t="b">
        <f aca="false">FALSE()</f>
        <v>0</v>
      </c>
    </row>
    <row r="133" customFormat="false" ht="12.75" hidden="false" customHeight="false" outlineLevel="0" collapsed="false">
      <c r="A133" s="1" t="n">
        <v>151</v>
      </c>
      <c r="B133" s="1" t="s">
        <v>544</v>
      </c>
      <c r="C133" s="1" t="s">
        <v>545</v>
      </c>
      <c r="D133" s="1" t="s">
        <v>750</v>
      </c>
      <c r="E133" s="1" t="s">
        <v>751</v>
      </c>
      <c r="F133" s="1" t="s">
        <v>751</v>
      </c>
      <c r="G133" s="1" t="s">
        <v>752</v>
      </c>
      <c r="H133" s="2" t="s">
        <v>753</v>
      </c>
      <c r="I133" s="1" t="s">
        <v>754</v>
      </c>
      <c r="J133" s="2" t="s">
        <v>755</v>
      </c>
      <c r="K133" s="1" t="s">
        <v>44</v>
      </c>
      <c r="L133" s="1" t="s">
        <v>756</v>
      </c>
      <c r="M133" s="1" t="s">
        <v>186</v>
      </c>
      <c r="N133" s="1" t="s">
        <v>32</v>
      </c>
      <c r="O133" s="1" t="s">
        <v>32</v>
      </c>
      <c r="P133" s="1" t="n">
        <v>0.6</v>
      </c>
      <c r="Q133" s="1" t="n">
        <v>8</v>
      </c>
      <c r="R133" s="1" t="s">
        <v>54</v>
      </c>
      <c r="U133" s="1" t="b">
        <f aca="false">FALSE()</f>
        <v>0</v>
      </c>
    </row>
    <row r="134" customFormat="false" ht="12.75" hidden="false" customHeight="false" outlineLevel="0" collapsed="false">
      <c r="A134" s="1" t="n">
        <v>152</v>
      </c>
      <c r="B134" s="1" t="s">
        <v>411</v>
      </c>
      <c r="C134" s="1" t="s">
        <v>412</v>
      </c>
      <c r="D134" s="1" t="s">
        <v>757</v>
      </c>
      <c r="E134" s="1" t="s">
        <v>758</v>
      </c>
      <c r="F134" s="1" t="s">
        <v>758</v>
      </c>
      <c r="G134" s="1" t="s">
        <v>759</v>
      </c>
      <c r="H134" s="1" t="s">
        <v>760</v>
      </c>
      <c r="J134" s="2" t="s">
        <v>761</v>
      </c>
      <c r="K134" s="1" t="s">
        <v>44</v>
      </c>
      <c r="L134" s="1" t="s">
        <v>756</v>
      </c>
      <c r="M134" s="1" t="s">
        <v>186</v>
      </c>
      <c r="N134" s="1" t="s">
        <v>32</v>
      </c>
      <c r="O134" s="1" t="s">
        <v>32</v>
      </c>
      <c r="P134" s="1" t="n">
        <v>0.5</v>
      </c>
      <c r="Q134" s="1" t="n">
        <v>8</v>
      </c>
      <c r="R134" s="1" t="s">
        <v>54</v>
      </c>
      <c r="U134" s="1" t="b">
        <f aca="false">FALSE()</f>
        <v>0</v>
      </c>
    </row>
    <row r="135" customFormat="false" ht="12.75" hidden="false" customHeight="false" outlineLevel="0" collapsed="false">
      <c r="A135" s="1" t="n">
        <v>153</v>
      </c>
      <c r="B135" s="1" t="s">
        <v>762</v>
      </c>
      <c r="C135" s="1" t="s">
        <v>763</v>
      </c>
      <c r="D135" s="1" t="s">
        <v>764</v>
      </c>
      <c r="E135" s="1" t="s">
        <v>765</v>
      </c>
      <c r="F135" s="1" t="s">
        <v>765</v>
      </c>
      <c r="G135" s="1" t="s">
        <v>766</v>
      </c>
      <c r="H135" s="2" t="s">
        <v>767</v>
      </c>
      <c r="J135" s="1" t="s">
        <v>768</v>
      </c>
      <c r="K135" s="1" t="s">
        <v>62</v>
      </c>
      <c r="L135" s="1" t="s">
        <v>634</v>
      </c>
      <c r="M135" s="1" t="s">
        <v>186</v>
      </c>
      <c r="N135" s="1" t="s">
        <v>32</v>
      </c>
      <c r="O135" s="1" t="s">
        <v>32</v>
      </c>
      <c r="P135" s="1" t="n">
        <v>0.5</v>
      </c>
      <c r="Q135" s="1" t="n">
        <v>12</v>
      </c>
      <c r="R135" s="1" t="s">
        <v>127</v>
      </c>
      <c r="S135" s="1" t="s">
        <v>681</v>
      </c>
      <c r="U135" s="1" t="b">
        <f aca="false">FALSE()</f>
        <v>0</v>
      </c>
    </row>
    <row r="136" customFormat="false" ht="12.75" hidden="false" customHeight="false" outlineLevel="0" collapsed="false">
      <c r="A136" s="1" t="n">
        <v>13</v>
      </c>
      <c r="B136" s="1" t="s">
        <v>108</v>
      </c>
      <c r="D136" s="1" t="s">
        <v>769</v>
      </c>
      <c r="E136" s="1" t="s">
        <v>770</v>
      </c>
      <c r="F136" s="1" t="s">
        <v>770</v>
      </c>
      <c r="G136" s="1" t="s">
        <v>771</v>
      </c>
      <c r="H136" s="2" t="s">
        <v>772</v>
      </c>
      <c r="M136" s="1" t="s">
        <v>113</v>
      </c>
      <c r="N136" s="1" t="s">
        <v>32</v>
      </c>
      <c r="P136" s="1" t="n">
        <v>0.75</v>
      </c>
      <c r="Q136" s="1" t="n">
        <v>12</v>
      </c>
      <c r="R136" s="1" t="s">
        <v>165</v>
      </c>
      <c r="U136" s="1" t="b">
        <f aca="false">FALSE()</f>
        <v>0</v>
      </c>
    </row>
    <row r="137" customFormat="false" ht="12.75" hidden="false" customHeight="false" outlineLevel="0" collapsed="false">
      <c r="A137" s="1" t="n">
        <v>16</v>
      </c>
      <c r="B137" s="1" t="s">
        <v>310</v>
      </c>
      <c r="D137" s="1" t="s">
        <v>773</v>
      </c>
      <c r="E137" s="1" t="s">
        <v>774</v>
      </c>
      <c r="F137" s="1" t="s">
        <v>774</v>
      </c>
      <c r="G137" s="1" t="s">
        <v>775</v>
      </c>
      <c r="H137" s="2" t="s">
        <v>776</v>
      </c>
      <c r="J137" s="2" t="s">
        <v>777</v>
      </c>
      <c r="K137" s="1" t="s">
        <v>778</v>
      </c>
      <c r="L137" s="1" t="s">
        <v>198</v>
      </c>
      <c r="M137" s="1" t="s">
        <v>779</v>
      </c>
      <c r="N137" s="1" t="s">
        <v>44</v>
      </c>
      <c r="P137" s="1" t="n">
        <v>0.5</v>
      </c>
      <c r="Q137" s="1" t="n">
        <v>12</v>
      </c>
      <c r="R137" s="1" t="s">
        <v>258</v>
      </c>
      <c r="U137" s="1" t="b">
        <f aca="false">TRUE()</f>
        <v>1</v>
      </c>
    </row>
    <row r="138" customFormat="false" ht="12.75" hidden="false" customHeight="false" outlineLevel="0" collapsed="false">
      <c r="A138" s="1" t="n">
        <v>17</v>
      </c>
      <c r="B138" s="1" t="s">
        <v>121</v>
      </c>
      <c r="C138" s="1" t="s">
        <v>122</v>
      </c>
      <c r="D138" s="1" t="s">
        <v>780</v>
      </c>
      <c r="E138" s="1" t="s">
        <v>781</v>
      </c>
      <c r="F138" s="1" t="s">
        <v>781</v>
      </c>
      <c r="G138" s="1" t="s">
        <v>782</v>
      </c>
      <c r="H138" s="2" t="s">
        <v>783</v>
      </c>
      <c r="M138" s="1" t="s">
        <v>113</v>
      </c>
      <c r="N138" s="1" t="s">
        <v>71</v>
      </c>
      <c r="P138" s="1" t="n">
        <v>1</v>
      </c>
      <c r="Q138" s="1" t="n">
        <v>2</v>
      </c>
      <c r="R138" s="1" t="s">
        <v>54</v>
      </c>
      <c r="U138" s="1" t="b">
        <f aca="false">FALSE()</f>
        <v>0</v>
      </c>
    </row>
    <row r="139" customFormat="false" ht="12.75" hidden="false" customHeight="false" outlineLevel="0" collapsed="false">
      <c r="A139" s="1" t="n">
        <v>18</v>
      </c>
      <c r="B139" s="1" t="s">
        <v>784</v>
      </c>
      <c r="C139" s="1" t="s">
        <v>122</v>
      </c>
      <c r="D139" s="1" t="s">
        <v>785</v>
      </c>
      <c r="E139" s="1" t="s">
        <v>786</v>
      </c>
      <c r="F139" s="1" t="s">
        <v>786</v>
      </c>
      <c r="G139" s="1" t="s">
        <v>787</v>
      </c>
      <c r="H139" s="2" t="s">
        <v>788</v>
      </c>
      <c r="L139" s="1" t="s">
        <v>198</v>
      </c>
      <c r="M139" s="1" t="s">
        <v>113</v>
      </c>
      <c r="N139" s="1" t="s">
        <v>32</v>
      </c>
      <c r="P139" s="1" t="n">
        <v>1.25</v>
      </c>
      <c r="Q139" s="1" t="n">
        <v>8</v>
      </c>
      <c r="R139" s="1" t="s">
        <v>127</v>
      </c>
      <c r="S139" s="1" t="s">
        <v>151</v>
      </c>
      <c r="U139" s="1" t="b">
        <f aca="false">FALSE()</f>
        <v>0</v>
      </c>
    </row>
    <row r="140" customFormat="false" ht="12.75" hidden="false" customHeight="false" outlineLevel="0" collapsed="false">
      <c r="A140" s="1" t="n">
        <v>20</v>
      </c>
      <c r="B140" s="1" t="s">
        <v>670</v>
      </c>
      <c r="C140" s="1" t="s">
        <v>789</v>
      </c>
      <c r="D140" s="1" t="s">
        <v>790</v>
      </c>
      <c r="E140" s="1" t="s">
        <v>791</v>
      </c>
      <c r="F140" s="1" t="s">
        <v>791</v>
      </c>
      <c r="G140" s="1" t="s">
        <v>792</v>
      </c>
      <c r="H140" s="2" t="s">
        <v>793</v>
      </c>
      <c r="J140" s="1" t="s">
        <v>794</v>
      </c>
      <c r="K140" s="1" t="s">
        <v>32</v>
      </c>
      <c r="L140" s="1" t="s">
        <v>198</v>
      </c>
      <c r="M140" s="1" t="s">
        <v>271</v>
      </c>
      <c r="N140" s="1" t="s">
        <v>62</v>
      </c>
      <c r="P140" s="1" t="n">
        <v>1</v>
      </c>
      <c r="Q140" s="1" t="n">
        <v>1.5</v>
      </c>
      <c r="R140" s="1" t="s">
        <v>54</v>
      </c>
      <c r="U140" s="1" t="b">
        <f aca="false">TRUE()</f>
        <v>1</v>
      </c>
    </row>
    <row r="141" customFormat="false" ht="12.75" hidden="false" customHeight="false" outlineLevel="0" collapsed="false">
      <c r="A141" s="1" t="n">
        <v>21</v>
      </c>
      <c r="B141" s="1" t="s">
        <v>795</v>
      </c>
      <c r="D141" s="1" t="s">
        <v>796</v>
      </c>
      <c r="E141" s="1" t="s">
        <v>797</v>
      </c>
      <c r="F141" s="1" t="s">
        <v>797</v>
      </c>
      <c r="G141" s="1" t="s">
        <v>797</v>
      </c>
      <c r="H141" s="2" t="s">
        <v>798</v>
      </c>
      <c r="J141" s="1" t="s">
        <v>799</v>
      </c>
      <c r="K141" s="1" t="s">
        <v>32</v>
      </c>
      <c r="N141" s="1" t="s">
        <v>71</v>
      </c>
      <c r="O141" s="1" t="s">
        <v>71</v>
      </c>
      <c r="P141" s="1" t="n">
        <v>1.3</v>
      </c>
      <c r="Q141" s="1" t="n">
        <v>16</v>
      </c>
      <c r="R141" s="1" t="s">
        <v>207</v>
      </c>
      <c r="S141" s="1" t="s">
        <v>207</v>
      </c>
      <c r="U141" s="1" t="b">
        <f aca="false">FALSE()</f>
        <v>0</v>
      </c>
    </row>
    <row r="142" customFormat="false" ht="12.75" hidden="false" customHeight="false" outlineLevel="0" collapsed="false">
      <c r="A142" s="1" t="n">
        <v>22</v>
      </c>
      <c r="B142" s="1" t="s">
        <v>219</v>
      </c>
      <c r="C142" s="1" t="s">
        <v>220</v>
      </c>
      <c r="D142" s="1" t="s">
        <v>800</v>
      </c>
      <c r="E142" s="1" t="s">
        <v>801</v>
      </c>
      <c r="F142" s="1" t="s">
        <v>801</v>
      </c>
      <c r="G142" s="1" t="s">
        <v>802</v>
      </c>
      <c r="H142" s="2" t="s">
        <v>803</v>
      </c>
      <c r="M142" s="1" t="s">
        <v>31</v>
      </c>
      <c r="N142" s="1" t="s">
        <v>71</v>
      </c>
      <c r="O142" s="1" t="s">
        <v>32</v>
      </c>
      <c r="P142" s="1" t="n">
        <v>2</v>
      </c>
      <c r="Q142" s="1" t="n">
        <v>12</v>
      </c>
      <c r="R142" s="1" t="s">
        <v>72</v>
      </c>
      <c r="U142" s="1" t="b">
        <f aca="false">TRUE()</f>
        <v>1</v>
      </c>
    </row>
    <row r="143" customFormat="false" ht="12.75" hidden="false" customHeight="false" outlineLevel="0" collapsed="false">
      <c r="A143" s="1" t="n">
        <v>23</v>
      </c>
      <c r="B143" s="1" t="s">
        <v>152</v>
      </c>
      <c r="C143" s="1" t="s">
        <v>153</v>
      </c>
      <c r="D143" s="1" t="s">
        <v>804</v>
      </c>
      <c r="E143" s="1" t="s">
        <v>805</v>
      </c>
      <c r="F143" s="1" t="s">
        <v>805</v>
      </c>
      <c r="G143" s="1" t="s">
        <v>806</v>
      </c>
      <c r="H143" s="2" t="s">
        <v>807</v>
      </c>
      <c r="I143" s="1" t="s">
        <v>277</v>
      </c>
      <c r="J143" s="1" t="s">
        <v>808</v>
      </c>
      <c r="M143" s="1" t="s">
        <v>43</v>
      </c>
      <c r="N143" s="1" t="s">
        <v>62</v>
      </c>
      <c r="O143" s="1" t="s">
        <v>53</v>
      </c>
      <c r="P143" s="1" t="n">
        <v>2.25</v>
      </c>
      <c r="Q143" s="1" t="n">
        <v>5</v>
      </c>
      <c r="R143" s="1" t="s">
        <v>207</v>
      </c>
      <c r="S143" s="1" t="s">
        <v>207</v>
      </c>
      <c r="U143" s="1" t="b">
        <f aca="false">TRUE()</f>
        <v>1</v>
      </c>
      <c r="V143" s="1" t="s">
        <v>809</v>
      </c>
    </row>
    <row r="144" customFormat="false" ht="12.75" hidden="false" customHeight="false" outlineLevel="0" collapsed="false">
      <c r="A144" s="1" t="n">
        <v>24</v>
      </c>
      <c r="B144" s="1" t="s">
        <v>152</v>
      </c>
      <c r="C144" s="1" t="s">
        <v>153</v>
      </c>
      <c r="D144" s="1" t="s">
        <v>810</v>
      </c>
      <c r="E144" s="1" t="s">
        <v>811</v>
      </c>
      <c r="F144" s="1" t="s">
        <v>811</v>
      </c>
      <c r="G144" s="1" t="s">
        <v>812</v>
      </c>
      <c r="H144" s="2" t="s">
        <v>813</v>
      </c>
      <c r="I144" s="1" t="s">
        <v>290</v>
      </c>
      <c r="J144" s="1" t="s">
        <v>814</v>
      </c>
      <c r="M144" s="1" t="s">
        <v>43</v>
      </c>
      <c r="N144" s="1" t="s">
        <v>71</v>
      </c>
      <c r="O144" s="1" t="s">
        <v>62</v>
      </c>
      <c r="P144" s="1" t="n">
        <v>3.5</v>
      </c>
      <c r="Q144" s="1" t="n">
        <v>16</v>
      </c>
      <c r="R144" s="1" t="s">
        <v>815</v>
      </c>
      <c r="U144" s="1" t="b">
        <f aca="false">TRUE()</f>
        <v>1</v>
      </c>
      <c r="V144" s="1" t="s">
        <v>816</v>
      </c>
    </row>
    <row r="145" customFormat="false" ht="12.75" hidden="false" customHeight="false" outlineLevel="0" collapsed="false">
      <c r="A145" s="1" t="n">
        <v>25</v>
      </c>
      <c r="B145" s="1" t="s">
        <v>304</v>
      </c>
      <c r="C145" s="1" t="s">
        <v>305</v>
      </c>
      <c r="D145" s="1" t="s">
        <v>817</v>
      </c>
      <c r="E145" s="1" t="s">
        <v>818</v>
      </c>
      <c r="F145" s="1" t="s">
        <v>818</v>
      </c>
      <c r="G145" s="1" t="s">
        <v>819</v>
      </c>
      <c r="H145" s="2" t="s">
        <v>820</v>
      </c>
      <c r="L145" s="1" t="s">
        <v>634</v>
      </c>
      <c r="M145" s="1" t="s">
        <v>31</v>
      </c>
      <c r="N145" s="1" t="s">
        <v>71</v>
      </c>
      <c r="O145" s="1" t="s">
        <v>44</v>
      </c>
      <c r="P145" s="1" t="n">
        <v>1</v>
      </c>
      <c r="Q145" s="1" t="n">
        <v>12</v>
      </c>
      <c r="R145" s="1" t="s">
        <v>207</v>
      </c>
      <c r="U145" s="1" t="b">
        <f aca="false">TRUE()</f>
        <v>1</v>
      </c>
    </row>
    <row r="146" customFormat="false" ht="12.75" hidden="false" customHeight="false" outlineLevel="0" collapsed="false">
      <c r="A146" s="1" t="n">
        <v>26</v>
      </c>
      <c r="B146" s="1" t="s">
        <v>25</v>
      </c>
      <c r="C146" s="1" t="s">
        <v>115</v>
      </c>
      <c r="D146" s="1" t="s">
        <v>821</v>
      </c>
      <c r="E146" s="1" t="s">
        <v>822</v>
      </c>
      <c r="F146" s="1" t="s">
        <v>822</v>
      </c>
      <c r="G146" s="1" t="s">
        <v>823</v>
      </c>
      <c r="H146" s="2" t="s">
        <v>824</v>
      </c>
      <c r="J146" s="2" t="s">
        <v>825</v>
      </c>
      <c r="M146" s="1" t="s">
        <v>31</v>
      </c>
      <c r="N146" s="1" t="s">
        <v>62</v>
      </c>
      <c r="O146" s="1" t="s">
        <v>53</v>
      </c>
      <c r="P146" s="1" t="n">
        <v>2</v>
      </c>
      <c r="Q146" s="1" t="n">
        <v>12</v>
      </c>
      <c r="R146" s="1" t="s">
        <v>207</v>
      </c>
      <c r="U146" s="1" t="b">
        <f aca="false">TRUE()</f>
        <v>1</v>
      </c>
    </row>
    <row r="147" customFormat="false" ht="12.75" hidden="false" customHeight="false" outlineLevel="0" collapsed="false">
      <c r="A147" s="1" t="n">
        <v>27</v>
      </c>
      <c r="B147" s="1" t="s">
        <v>65</v>
      </c>
      <c r="C147" s="1" t="s">
        <v>66</v>
      </c>
      <c r="D147" s="1" t="s">
        <v>826</v>
      </c>
      <c r="E147" s="1" t="s">
        <v>827</v>
      </c>
      <c r="F147" s="1" t="s">
        <v>827</v>
      </c>
      <c r="G147" s="1" t="s">
        <v>828</v>
      </c>
      <c r="H147" s="2" t="s">
        <v>829</v>
      </c>
      <c r="M147" s="1" t="s">
        <v>31</v>
      </c>
      <c r="N147" s="1" t="s">
        <v>71</v>
      </c>
      <c r="O147" s="1" t="s">
        <v>71</v>
      </c>
      <c r="P147" s="1" t="n">
        <v>1.25</v>
      </c>
      <c r="Q147" s="1" t="n">
        <v>0.3</v>
      </c>
      <c r="R147" s="1" t="s">
        <v>830</v>
      </c>
      <c r="U147" s="1" t="b">
        <f aca="false">FALSE()</f>
        <v>0</v>
      </c>
    </row>
    <row r="148" customFormat="false" ht="12.75" hidden="false" customHeight="false" outlineLevel="0" collapsed="false">
      <c r="A148" s="1" t="n">
        <v>28</v>
      </c>
      <c r="B148" s="1" t="s">
        <v>65</v>
      </c>
      <c r="C148" s="1" t="s">
        <v>66</v>
      </c>
      <c r="D148" s="1" t="s">
        <v>831</v>
      </c>
      <c r="E148" s="1" t="s">
        <v>832</v>
      </c>
      <c r="F148" s="1" t="s">
        <v>832</v>
      </c>
      <c r="G148" s="1" t="s">
        <v>833</v>
      </c>
      <c r="H148" s="2" t="s">
        <v>834</v>
      </c>
      <c r="J148" s="1" t="s">
        <v>835</v>
      </c>
      <c r="M148" s="1" t="s">
        <v>31</v>
      </c>
      <c r="N148" s="1" t="s">
        <v>71</v>
      </c>
      <c r="O148" s="1" t="s">
        <v>44</v>
      </c>
      <c r="P148" s="1" t="n">
        <v>3</v>
      </c>
      <c r="Q148" s="1" t="n">
        <v>10</v>
      </c>
      <c r="R148" s="1" t="s">
        <v>72</v>
      </c>
      <c r="U148" s="1" t="b">
        <f aca="false">TRUE()</f>
        <v>1</v>
      </c>
    </row>
    <row r="149" customFormat="false" ht="12.75" hidden="false" customHeight="false" outlineLevel="0" collapsed="false">
      <c r="A149" s="1" t="n">
        <v>29</v>
      </c>
      <c r="B149" s="1" t="s">
        <v>65</v>
      </c>
      <c r="C149" s="1" t="s">
        <v>66</v>
      </c>
      <c r="D149" s="1" t="s">
        <v>836</v>
      </c>
      <c r="E149" s="1" t="s">
        <v>837</v>
      </c>
      <c r="F149" s="1" t="s">
        <v>837</v>
      </c>
      <c r="G149" s="1" t="s">
        <v>838</v>
      </c>
      <c r="H149" s="2" t="s">
        <v>839</v>
      </c>
      <c r="I149" s="1" t="s">
        <v>277</v>
      </c>
      <c r="J149" s="1" t="s">
        <v>835</v>
      </c>
      <c r="L149" s="1" t="s">
        <v>634</v>
      </c>
      <c r="M149" s="1" t="s">
        <v>31</v>
      </c>
      <c r="N149" s="1" t="s">
        <v>71</v>
      </c>
      <c r="O149" s="1" t="s">
        <v>44</v>
      </c>
      <c r="P149" s="1" t="n">
        <v>3.5</v>
      </c>
      <c r="Q149" s="1" t="n">
        <v>10</v>
      </c>
      <c r="R149" s="1" t="s">
        <v>72</v>
      </c>
      <c r="U149" s="1" t="b">
        <f aca="false">TRUE()</f>
        <v>1</v>
      </c>
    </row>
    <row r="150" customFormat="false" ht="12.75" hidden="false" customHeight="false" outlineLevel="0" collapsed="false">
      <c r="A150" s="1" t="n">
        <v>30</v>
      </c>
      <c r="B150" s="1" t="s">
        <v>65</v>
      </c>
      <c r="C150" s="1" t="s">
        <v>66</v>
      </c>
      <c r="D150" s="1" t="s">
        <v>840</v>
      </c>
      <c r="E150" s="1" t="s">
        <v>841</v>
      </c>
      <c r="F150" s="1" t="s">
        <v>841</v>
      </c>
      <c r="G150" s="1" t="s">
        <v>842</v>
      </c>
      <c r="H150" s="2" t="s">
        <v>843</v>
      </c>
      <c r="J150" s="1" t="s">
        <v>844</v>
      </c>
      <c r="L150" s="1" t="s">
        <v>634</v>
      </c>
      <c r="M150" s="1" t="s">
        <v>31</v>
      </c>
      <c r="N150" s="1" t="s">
        <v>62</v>
      </c>
      <c r="O150" s="1" t="s">
        <v>62</v>
      </c>
      <c r="P150" s="1" t="n">
        <v>3.45</v>
      </c>
      <c r="Q150" s="1" t="n">
        <v>12</v>
      </c>
      <c r="R150" s="1" t="s">
        <v>72</v>
      </c>
      <c r="U150" s="1" t="b">
        <f aca="false">TRUE()</f>
        <v>1</v>
      </c>
    </row>
    <row r="151" customFormat="false" ht="12.75" hidden="false" customHeight="false" outlineLevel="0" collapsed="false">
      <c r="A151" s="1" t="n">
        <v>31</v>
      </c>
      <c r="B151" s="1" t="s">
        <v>593</v>
      </c>
      <c r="C151" s="1" t="s">
        <v>594</v>
      </c>
      <c r="D151" s="1" t="s">
        <v>845</v>
      </c>
      <c r="E151" s="1" t="s">
        <v>846</v>
      </c>
      <c r="F151" s="1" t="s">
        <v>846</v>
      </c>
      <c r="G151" s="1" t="s">
        <v>847</v>
      </c>
      <c r="H151" s="1" t="s">
        <v>848</v>
      </c>
      <c r="J151" s="1" t="s">
        <v>849</v>
      </c>
      <c r="M151" s="1" t="s">
        <v>113</v>
      </c>
      <c r="N151" s="1" t="s">
        <v>71</v>
      </c>
      <c r="P151" s="1" t="n">
        <v>2</v>
      </c>
      <c r="Q151" s="1" t="n">
        <v>12</v>
      </c>
      <c r="R151" s="1" t="s">
        <v>207</v>
      </c>
      <c r="U151" s="1" t="b">
        <f aca="false">FALSE()</f>
        <v>0</v>
      </c>
    </row>
    <row r="152" customFormat="false" ht="12.75" hidden="false" customHeight="false" outlineLevel="0" collapsed="false">
      <c r="A152" s="1" t="n">
        <v>32</v>
      </c>
      <c r="B152" s="1" t="s">
        <v>593</v>
      </c>
      <c r="C152" s="1" t="s">
        <v>594</v>
      </c>
      <c r="D152" s="1" t="s">
        <v>850</v>
      </c>
      <c r="E152" s="1" t="s">
        <v>851</v>
      </c>
      <c r="F152" s="1" t="s">
        <v>851</v>
      </c>
      <c r="G152" s="1" t="s">
        <v>852</v>
      </c>
      <c r="H152" s="2" t="s">
        <v>853</v>
      </c>
      <c r="J152" s="1" t="s">
        <v>854</v>
      </c>
      <c r="M152" s="1" t="s">
        <v>113</v>
      </c>
      <c r="N152" s="1" t="s">
        <v>71</v>
      </c>
      <c r="P152" s="1" t="n">
        <v>2</v>
      </c>
      <c r="Q152" s="1" t="n">
        <v>12</v>
      </c>
      <c r="R152" s="1" t="s">
        <v>855</v>
      </c>
      <c r="S152" s="1" t="s">
        <v>856</v>
      </c>
      <c r="U152" s="1" t="b">
        <f aca="false">FALSE()</f>
        <v>0</v>
      </c>
    </row>
    <row r="153" customFormat="false" ht="12.75" hidden="false" customHeight="false" outlineLevel="0" collapsed="false">
      <c r="A153" s="1" t="n">
        <v>33</v>
      </c>
      <c r="B153" s="1" t="s">
        <v>593</v>
      </c>
      <c r="C153" s="1" t="s">
        <v>594</v>
      </c>
      <c r="D153" s="1" t="s">
        <v>857</v>
      </c>
      <c r="E153" s="1" t="s">
        <v>858</v>
      </c>
      <c r="F153" s="1" t="s">
        <v>858</v>
      </c>
      <c r="G153" s="1" t="s">
        <v>859</v>
      </c>
      <c r="H153" s="1" t="s">
        <v>860</v>
      </c>
      <c r="J153" s="1" t="s">
        <v>861</v>
      </c>
      <c r="M153" s="1" t="s">
        <v>113</v>
      </c>
      <c r="N153" s="1" t="s">
        <v>71</v>
      </c>
      <c r="P153" s="1" t="n">
        <v>0.45</v>
      </c>
      <c r="Q153" s="1" t="n">
        <v>12</v>
      </c>
      <c r="R153" s="1" t="s">
        <v>151</v>
      </c>
      <c r="S153" s="1" t="s">
        <v>856</v>
      </c>
      <c r="U153" s="1" t="b">
        <f aca="false">FALSE()</f>
        <v>0</v>
      </c>
    </row>
    <row r="154" customFormat="false" ht="12.75" hidden="false" customHeight="false" outlineLevel="0" collapsed="false">
      <c r="A154" s="1" t="n">
        <v>34</v>
      </c>
      <c r="B154" s="1" t="s">
        <v>108</v>
      </c>
      <c r="C154" s="1" t="s">
        <v>133</v>
      </c>
      <c r="D154" s="1" t="s">
        <v>862</v>
      </c>
      <c r="E154" s="1" t="s">
        <v>863</v>
      </c>
      <c r="F154" s="1" t="s">
        <v>863</v>
      </c>
      <c r="G154" s="1" t="s">
        <v>864</v>
      </c>
      <c r="H154" s="2" t="s">
        <v>865</v>
      </c>
      <c r="I154" s="1" t="s">
        <v>277</v>
      </c>
      <c r="M154" s="1" t="s">
        <v>113</v>
      </c>
      <c r="N154" s="1" t="s">
        <v>44</v>
      </c>
      <c r="P154" s="1" t="n">
        <v>0.75</v>
      </c>
      <c r="Q154" s="1" t="n">
        <v>12</v>
      </c>
      <c r="R154" s="1" t="s">
        <v>207</v>
      </c>
      <c r="U154" s="1" t="b">
        <f aca="false">FALSE()</f>
        <v>0</v>
      </c>
    </row>
    <row r="155" customFormat="false" ht="12.75" hidden="false" customHeight="false" outlineLevel="0" collapsed="false">
      <c r="A155" s="1" t="n">
        <v>35</v>
      </c>
      <c r="B155" s="1" t="s">
        <v>331</v>
      </c>
      <c r="C155" s="1" t="s">
        <v>332</v>
      </c>
      <c r="D155" s="1" t="s">
        <v>866</v>
      </c>
      <c r="E155" s="1" t="s">
        <v>867</v>
      </c>
      <c r="F155" s="1" t="s">
        <v>867</v>
      </c>
      <c r="G155" s="1" t="s">
        <v>868</v>
      </c>
      <c r="H155" s="2" t="s">
        <v>869</v>
      </c>
      <c r="J155" s="1" t="s">
        <v>870</v>
      </c>
      <c r="K155" s="1" t="s">
        <v>53</v>
      </c>
      <c r="L155" s="1" t="s">
        <v>634</v>
      </c>
      <c r="M155" s="1" t="s">
        <v>271</v>
      </c>
      <c r="N155" s="1" t="s">
        <v>71</v>
      </c>
      <c r="O155" s="1" t="s">
        <v>53</v>
      </c>
      <c r="P155" s="1" t="n">
        <v>1</v>
      </c>
      <c r="R155" s="1" t="s">
        <v>72</v>
      </c>
      <c r="U155" s="1" t="b">
        <f aca="false">FALSE()</f>
        <v>0</v>
      </c>
      <c r="Y155" s="1" t="s">
        <v>871</v>
      </c>
    </row>
    <row r="156" customFormat="false" ht="12.75" hidden="false" customHeight="false" outlineLevel="0" collapsed="false">
      <c r="A156" s="1" t="n">
        <v>36</v>
      </c>
      <c r="B156" s="1" t="s">
        <v>331</v>
      </c>
      <c r="C156" s="1" t="s">
        <v>332</v>
      </c>
      <c r="D156" s="1" t="s">
        <v>872</v>
      </c>
      <c r="E156" s="1" t="s">
        <v>873</v>
      </c>
      <c r="F156" s="1" t="s">
        <v>873</v>
      </c>
      <c r="G156" s="1" t="s">
        <v>874</v>
      </c>
      <c r="H156" s="2" t="s">
        <v>875</v>
      </c>
      <c r="J156" s="1" t="s">
        <v>337</v>
      </c>
      <c r="K156" s="1" t="s">
        <v>53</v>
      </c>
      <c r="L156" s="1" t="s">
        <v>634</v>
      </c>
      <c r="M156" s="1" t="s">
        <v>271</v>
      </c>
      <c r="N156" s="1" t="s">
        <v>71</v>
      </c>
      <c r="O156" s="1" t="s">
        <v>71</v>
      </c>
      <c r="P156" s="1" t="n">
        <v>1.3</v>
      </c>
      <c r="Q156" s="1" t="n">
        <v>8</v>
      </c>
      <c r="R156" s="1" t="s">
        <v>207</v>
      </c>
      <c r="U156" s="1" t="b">
        <f aca="false">FALSE()</f>
        <v>0</v>
      </c>
      <c r="V156" s="1" t="s">
        <v>876</v>
      </c>
    </row>
    <row r="157" customFormat="false" ht="12.75" hidden="false" customHeight="false" outlineLevel="0" collapsed="false">
      <c r="A157" s="1" t="n">
        <v>37</v>
      </c>
      <c r="B157" s="1" t="s">
        <v>331</v>
      </c>
      <c r="C157" s="1" t="s">
        <v>332</v>
      </c>
      <c r="D157" s="1" t="s">
        <v>877</v>
      </c>
      <c r="E157" s="1" t="s">
        <v>878</v>
      </c>
      <c r="F157" s="1" t="s">
        <v>878</v>
      </c>
      <c r="G157" s="1" t="s">
        <v>879</v>
      </c>
      <c r="H157" s="2" t="s">
        <v>880</v>
      </c>
      <c r="J157" s="2" t="s">
        <v>881</v>
      </c>
      <c r="K157" s="1" t="s">
        <v>53</v>
      </c>
      <c r="M157" s="1" t="s">
        <v>271</v>
      </c>
      <c r="N157" s="1" t="s">
        <v>32</v>
      </c>
      <c r="O157" s="1" t="s">
        <v>53</v>
      </c>
      <c r="P157" s="1" t="n">
        <v>1.5</v>
      </c>
      <c r="Q157" s="1" t="n">
        <v>5</v>
      </c>
      <c r="R157" s="1" t="s">
        <v>72</v>
      </c>
      <c r="U157" s="1" t="b">
        <f aca="false">TRUE()</f>
        <v>1</v>
      </c>
    </row>
    <row r="158" customFormat="false" ht="12.75" hidden="false" customHeight="false" outlineLevel="0" collapsed="false">
      <c r="A158" s="1" t="n">
        <v>38</v>
      </c>
      <c r="B158" s="1" t="s">
        <v>152</v>
      </c>
      <c r="C158" s="1" t="s">
        <v>153</v>
      </c>
      <c r="D158" s="1" t="s">
        <v>882</v>
      </c>
      <c r="E158" s="1" t="s">
        <v>883</v>
      </c>
      <c r="F158" s="1" t="s">
        <v>883</v>
      </c>
      <c r="G158" s="1" t="s">
        <v>884</v>
      </c>
      <c r="H158" s="2" t="s">
        <v>885</v>
      </c>
      <c r="J158" s="1" t="s">
        <v>886</v>
      </c>
      <c r="M158" s="1" t="s">
        <v>43</v>
      </c>
      <c r="N158" s="1" t="s">
        <v>53</v>
      </c>
      <c r="O158" s="1" t="s">
        <v>44</v>
      </c>
      <c r="P158" s="1" t="n">
        <v>3</v>
      </c>
      <c r="Q158" s="1" t="n">
        <v>2</v>
      </c>
      <c r="R158" s="1" t="s">
        <v>120</v>
      </c>
      <c r="U158" s="1" t="b">
        <f aca="false">TRUE()</f>
        <v>1</v>
      </c>
      <c r="V158" s="1" t="s">
        <v>887</v>
      </c>
    </row>
    <row r="159" customFormat="false" ht="12.75" hidden="false" customHeight="false" outlineLevel="0" collapsed="false">
      <c r="A159" s="1" t="n">
        <v>39</v>
      </c>
      <c r="B159" s="1" t="s">
        <v>55</v>
      </c>
      <c r="C159" s="1" t="s">
        <v>56</v>
      </c>
      <c r="D159" s="1" t="s">
        <v>888</v>
      </c>
      <c r="E159" s="1" t="s">
        <v>889</v>
      </c>
      <c r="F159" s="1" t="s">
        <v>889</v>
      </c>
      <c r="G159" s="1" t="s">
        <v>890</v>
      </c>
      <c r="H159" s="2" t="s">
        <v>891</v>
      </c>
      <c r="I159" s="1" t="s">
        <v>277</v>
      </c>
      <c r="J159" s="1" t="s">
        <v>892</v>
      </c>
      <c r="L159" s="1" t="s">
        <v>634</v>
      </c>
      <c r="M159" s="1" t="s">
        <v>43</v>
      </c>
      <c r="N159" s="1" t="s">
        <v>62</v>
      </c>
      <c r="O159" s="1" t="s">
        <v>44</v>
      </c>
      <c r="P159" s="1" t="n">
        <v>1</v>
      </c>
      <c r="Q159" s="1" t="n">
        <v>10</v>
      </c>
      <c r="R159" s="1" t="s">
        <v>350</v>
      </c>
      <c r="U159" s="1" t="b">
        <f aca="false">TRUE()</f>
        <v>1</v>
      </c>
      <c r="V159" s="1" t="s">
        <v>893</v>
      </c>
    </row>
    <row r="160" customFormat="false" ht="12.75" hidden="false" customHeight="false" outlineLevel="0" collapsed="false">
      <c r="A160" s="1" t="n">
        <v>40</v>
      </c>
      <c r="B160" s="1" t="s">
        <v>55</v>
      </c>
      <c r="C160" s="1" t="s">
        <v>56</v>
      </c>
      <c r="D160" s="1" t="s">
        <v>894</v>
      </c>
      <c r="E160" s="1" t="s">
        <v>895</v>
      </c>
      <c r="F160" s="1" t="s">
        <v>895</v>
      </c>
      <c r="G160" s="1" t="s">
        <v>896</v>
      </c>
      <c r="H160" s="2" t="s">
        <v>897</v>
      </c>
      <c r="J160" s="1" t="s">
        <v>898</v>
      </c>
      <c r="L160" s="1" t="s">
        <v>198</v>
      </c>
      <c r="M160" s="1" t="s">
        <v>43</v>
      </c>
      <c r="N160" s="1" t="s">
        <v>71</v>
      </c>
      <c r="O160" s="1" t="s">
        <v>71</v>
      </c>
      <c r="P160" s="1" t="n">
        <v>1.5</v>
      </c>
      <c r="Q160" s="1" t="n">
        <v>16</v>
      </c>
      <c r="R160" s="1" t="s">
        <v>226</v>
      </c>
      <c r="U160" s="1" t="b">
        <f aca="false">TRUE()</f>
        <v>1</v>
      </c>
      <c r="V160" s="1" t="s">
        <v>899</v>
      </c>
    </row>
    <row r="161" customFormat="false" ht="12.75" hidden="false" customHeight="false" outlineLevel="0" collapsed="false">
      <c r="A161" s="1" t="n">
        <v>41</v>
      </c>
      <c r="B161" s="1" t="s">
        <v>55</v>
      </c>
      <c r="C161" s="1" t="s">
        <v>56</v>
      </c>
      <c r="D161" s="1" t="s">
        <v>900</v>
      </c>
      <c r="E161" s="1" t="s">
        <v>901</v>
      </c>
      <c r="F161" s="1" t="s">
        <v>901</v>
      </c>
      <c r="G161" s="1" t="s">
        <v>902</v>
      </c>
      <c r="H161" s="2" t="s">
        <v>903</v>
      </c>
      <c r="J161" s="1" t="s">
        <v>904</v>
      </c>
      <c r="M161" s="1" t="s">
        <v>43</v>
      </c>
      <c r="N161" s="1" t="s">
        <v>53</v>
      </c>
      <c r="O161" s="1" t="s">
        <v>53</v>
      </c>
      <c r="P161" s="1" t="n">
        <v>1</v>
      </c>
      <c r="Q161" s="1" t="n">
        <v>5</v>
      </c>
      <c r="R161" s="1" t="s">
        <v>54</v>
      </c>
      <c r="S161" s="1" t="s">
        <v>54</v>
      </c>
      <c r="U161" s="1" t="b">
        <f aca="false">FALSE()</f>
        <v>0</v>
      </c>
      <c r="V161" s="1" t="s">
        <v>905</v>
      </c>
      <c r="W161" s="1" t="s">
        <v>906</v>
      </c>
    </row>
    <row r="162" customFormat="false" ht="12.75" hidden="false" customHeight="false" outlineLevel="0" collapsed="false">
      <c r="A162" s="1" t="n">
        <v>42</v>
      </c>
      <c r="B162" s="1" t="s">
        <v>55</v>
      </c>
      <c r="C162" s="1" t="s">
        <v>56</v>
      </c>
      <c r="D162" s="1" t="s">
        <v>907</v>
      </c>
      <c r="E162" s="1" t="s">
        <v>908</v>
      </c>
      <c r="F162" s="1" t="s">
        <v>908</v>
      </c>
      <c r="G162" s="1" t="s">
        <v>909</v>
      </c>
      <c r="H162" s="2" t="s">
        <v>910</v>
      </c>
      <c r="I162" s="1" t="s">
        <v>277</v>
      </c>
      <c r="J162" s="1" t="s">
        <v>911</v>
      </c>
      <c r="M162" s="1" t="s">
        <v>43</v>
      </c>
      <c r="N162" s="1" t="s">
        <v>62</v>
      </c>
      <c r="O162" s="1" t="s">
        <v>53</v>
      </c>
      <c r="P162" s="1" t="n">
        <v>4.5</v>
      </c>
      <c r="Q162" s="1" t="n">
        <v>16</v>
      </c>
      <c r="R162" s="1" t="s">
        <v>207</v>
      </c>
      <c r="U162" s="1" t="b">
        <f aca="false">TRUE()</f>
        <v>1</v>
      </c>
      <c r="V162" s="1" t="s">
        <v>912</v>
      </c>
    </row>
    <row r="163" customFormat="false" ht="12.75" hidden="false" customHeight="false" outlineLevel="0" collapsed="false">
      <c r="A163" s="1" t="n">
        <v>43</v>
      </c>
      <c r="B163" s="1" t="s">
        <v>55</v>
      </c>
      <c r="C163" s="1" t="s">
        <v>56</v>
      </c>
      <c r="D163" s="1" t="s">
        <v>913</v>
      </c>
      <c r="E163" s="1" t="s">
        <v>914</v>
      </c>
      <c r="F163" s="1" t="s">
        <v>914</v>
      </c>
      <c r="G163" s="1" t="s">
        <v>915</v>
      </c>
      <c r="H163" s="2" t="s">
        <v>916</v>
      </c>
      <c r="J163" s="1" t="s">
        <v>917</v>
      </c>
      <c r="M163" s="1" t="s">
        <v>43</v>
      </c>
      <c r="N163" s="1" t="s">
        <v>62</v>
      </c>
      <c r="O163" s="1" t="s">
        <v>62</v>
      </c>
      <c r="P163" s="1" t="n">
        <v>2.5</v>
      </c>
      <c r="Q163" s="1" t="n">
        <v>3.5</v>
      </c>
      <c r="R163" s="1" t="s">
        <v>918</v>
      </c>
      <c r="U163" s="1" t="b">
        <f aca="false">TRUE()</f>
        <v>1</v>
      </c>
      <c r="W163" s="1" t="s">
        <v>919</v>
      </c>
    </row>
    <row r="164" customFormat="false" ht="12.75" hidden="false" customHeight="false" outlineLevel="0" collapsed="false">
      <c r="A164" s="1" t="n">
        <v>44</v>
      </c>
      <c r="B164" s="1" t="s">
        <v>304</v>
      </c>
      <c r="C164" s="1" t="s">
        <v>305</v>
      </c>
      <c r="D164" s="1" t="s">
        <v>920</v>
      </c>
      <c r="E164" s="1" t="s">
        <v>921</v>
      </c>
      <c r="F164" s="1" t="s">
        <v>921</v>
      </c>
      <c r="G164" s="1" t="s">
        <v>922</v>
      </c>
      <c r="H164" s="2" t="s">
        <v>923</v>
      </c>
      <c r="J164" s="1" t="s">
        <v>924</v>
      </c>
      <c r="M164" s="1" t="s">
        <v>31</v>
      </c>
      <c r="N164" s="1" t="s">
        <v>71</v>
      </c>
      <c r="O164" s="1" t="s">
        <v>32</v>
      </c>
      <c r="P164" s="1" t="n">
        <v>2</v>
      </c>
      <c r="Q164" s="1" t="n">
        <v>16</v>
      </c>
      <c r="R164" s="1" t="s">
        <v>72</v>
      </c>
      <c r="U164" s="1" t="b">
        <f aca="false">FALSE()</f>
        <v>0</v>
      </c>
    </row>
    <row r="165" customFormat="false" ht="12.75" hidden="false" customHeight="false" outlineLevel="0" collapsed="false">
      <c r="A165" s="1" t="n">
        <v>63</v>
      </c>
      <c r="B165" s="1" t="s">
        <v>925</v>
      </c>
      <c r="C165" s="1" t="s">
        <v>926</v>
      </c>
      <c r="D165" s="1" t="s">
        <v>927</v>
      </c>
      <c r="E165" s="1" t="s">
        <v>928</v>
      </c>
      <c r="F165" s="1" t="s">
        <v>928</v>
      </c>
      <c r="G165" s="1" t="s">
        <v>929</v>
      </c>
      <c r="H165" s="1" t="s">
        <v>930</v>
      </c>
      <c r="L165" s="1" t="s">
        <v>198</v>
      </c>
      <c r="M165" s="1" t="s">
        <v>113</v>
      </c>
      <c r="N165" s="1" t="s">
        <v>62</v>
      </c>
      <c r="P165" s="1" t="n">
        <v>0.5</v>
      </c>
      <c r="Q165" s="1" t="n">
        <v>12</v>
      </c>
      <c r="R165" s="1" t="s">
        <v>127</v>
      </c>
      <c r="U165" s="1" t="b">
        <f aca="false">FALSE()</f>
        <v>0</v>
      </c>
    </row>
    <row r="166" customFormat="false" ht="12.75" hidden="false" customHeight="false" outlineLevel="0" collapsed="false">
      <c r="A166" s="1" t="n">
        <v>64</v>
      </c>
      <c r="B166" s="1" t="s">
        <v>25</v>
      </c>
      <c r="C166" s="1" t="s">
        <v>26</v>
      </c>
      <c r="D166" s="1" t="s">
        <v>931</v>
      </c>
      <c r="E166" s="1" t="s">
        <v>932</v>
      </c>
      <c r="F166" s="1" t="s">
        <v>932</v>
      </c>
      <c r="G166" s="1" t="s">
        <v>933</v>
      </c>
      <c r="H166" s="2" t="s">
        <v>934</v>
      </c>
      <c r="J166" s="1" t="s">
        <v>935</v>
      </c>
      <c r="M166" s="1" t="s">
        <v>31</v>
      </c>
      <c r="N166" s="1" t="s">
        <v>32</v>
      </c>
      <c r="O166" s="1" t="s">
        <v>32</v>
      </c>
      <c r="P166" s="1" t="n">
        <v>1.25</v>
      </c>
      <c r="Q166" s="1" t="n">
        <v>8</v>
      </c>
      <c r="R166" s="1" t="s">
        <v>207</v>
      </c>
      <c r="U166" s="1" t="b">
        <f aca="false">TRUE()</f>
        <v>1</v>
      </c>
    </row>
    <row r="167" customFormat="false" ht="12.75" hidden="false" customHeight="false" outlineLevel="0" collapsed="false">
      <c r="A167" s="1" t="n">
        <v>65</v>
      </c>
      <c r="B167" s="1" t="s">
        <v>34</v>
      </c>
      <c r="C167" s="1" t="s">
        <v>35</v>
      </c>
      <c r="D167" s="1" t="s">
        <v>936</v>
      </c>
      <c r="E167" s="1" t="s">
        <v>937</v>
      </c>
      <c r="F167" s="1" t="s">
        <v>937</v>
      </c>
      <c r="G167" s="1" t="s">
        <v>938</v>
      </c>
      <c r="H167" s="2" t="s">
        <v>939</v>
      </c>
      <c r="J167" s="1" t="s">
        <v>940</v>
      </c>
      <c r="M167" s="1" t="s">
        <v>43</v>
      </c>
      <c r="N167" s="1" t="s">
        <v>44</v>
      </c>
      <c r="O167" s="1" t="s">
        <v>44</v>
      </c>
      <c r="P167" s="1" t="n">
        <v>2.25</v>
      </c>
      <c r="Q167" s="1" t="n">
        <v>4</v>
      </c>
      <c r="R167" s="1" t="s">
        <v>54</v>
      </c>
      <c r="S167" s="1" t="s">
        <v>120</v>
      </c>
      <c r="U167" s="1" t="b">
        <f aca="false">FALSE()</f>
        <v>0</v>
      </c>
      <c r="V167" s="1" t="s">
        <v>941</v>
      </c>
    </row>
    <row r="168" customFormat="false" ht="12.75" hidden="false" customHeight="false" outlineLevel="0" collapsed="false">
      <c r="A168" s="1" t="n">
        <v>66</v>
      </c>
      <c r="B168" s="1" t="s">
        <v>152</v>
      </c>
      <c r="C168" s="1" t="s">
        <v>153</v>
      </c>
      <c r="D168" s="1" t="s">
        <v>942</v>
      </c>
      <c r="E168" s="1" t="s">
        <v>943</v>
      </c>
      <c r="F168" s="1" t="s">
        <v>943</v>
      </c>
      <c r="G168" s="1" t="s">
        <v>944</v>
      </c>
      <c r="H168" s="2" t="s">
        <v>945</v>
      </c>
      <c r="I168" s="1" t="s">
        <v>277</v>
      </c>
      <c r="J168" s="1" t="s">
        <v>946</v>
      </c>
      <c r="M168" s="1" t="s">
        <v>43</v>
      </c>
      <c r="N168" s="1" t="s">
        <v>62</v>
      </c>
      <c r="O168" s="1" t="s">
        <v>32</v>
      </c>
      <c r="P168" s="1" t="n">
        <v>2.25</v>
      </c>
      <c r="Q168" s="1" t="n">
        <v>9</v>
      </c>
      <c r="R168" s="1" t="s">
        <v>72</v>
      </c>
      <c r="U168" s="1" t="b">
        <f aca="false">TRUE()</f>
        <v>1</v>
      </c>
      <c r="V168" s="1" t="s">
        <v>947</v>
      </c>
    </row>
    <row r="169" customFormat="false" ht="12.75" hidden="false" customHeight="false" outlineLevel="0" collapsed="false">
      <c r="A169" s="1" t="n">
        <v>67</v>
      </c>
      <c r="B169" s="1" t="s">
        <v>34</v>
      </c>
      <c r="C169" s="1" t="s">
        <v>35</v>
      </c>
      <c r="D169" s="1" t="s">
        <v>948</v>
      </c>
      <c r="E169" s="1" t="s">
        <v>949</v>
      </c>
      <c r="F169" s="1" t="s">
        <v>949</v>
      </c>
      <c r="G169" s="1" t="s">
        <v>950</v>
      </c>
      <c r="H169" s="2" t="s">
        <v>951</v>
      </c>
      <c r="J169" s="2" t="s">
        <v>952</v>
      </c>
      <c r="M169" s="1" t="s">
        <v>43</v>
      </c>
      <c r="N169" s="1" t="s">
        <v>53</v>
      </c>
      <c r="O169" s="1" t="s">
        <v>53</v>
      </c>
      <c r="P169" s="1" t="n">
        <v>2.25</v>
      </c>
      <c r="Q169" s="1" t="n">
        <v>3.5</v>
      </c>
      <c r="R169" s="1" t="s">
        <v>127</v>
      </c>
      <c r="S169" s="1" t="s">
        <v>953</v>
      </c>
      <c r="U169" s="1" t="b">
        <f aca="false">TRUE()</f>
        <v>1</v>
      </c>
    </row>
    <row r="170" customFormat="false" ht="12.75" hidden="false" customHeight="false" outlineLevel="0" collapsed="false">
      <c r="A170" s="1" t="n">
        <v>68</v>
      </c>
      <c r="B170" s="1" t="s">
        <v>544</v>
      </c>
      <c r="C170" s="1" t="s">
        <v>545</v>
      </c>
      <c r="D170" s="1" t="s">
        <v>954</v>
      </c>
      <c r="E170" s="1" t="s">
        <v>955</v>
      </c>
      <c r="F170" s="1" t="s">
        <v>955</v>
      </c>
      <c r="G170" s="1" t="s">
        <v>956</v>
      </c>
      <c r="H170" s="2" t="s">
        <v>957</v>
      </c>
      <c r="I170" s="1" t="s">
        <v>754</v>
      </c>
      <c r="J170" s="1" t="s">
        <v>958</v>
      </c>
      <c r="K170" s="1" t="s">
        <v>44</v>
      </c>
      <c r="L170" s="1" t="s">
        <v>376</v>
      </c>
      <c r="M170" s="1" t="s">
        <v>186</v>
      </c>
      <c r="N170" s="1" t="s">
        <v>44</v>
      </c>
      <c r="O170" s="1" t="s">
        <v>44</v>
      </c>
      <c r="P170" s="1" t="n">
        <v>0.5</v>
      </c>
      <c r="Q170" s="1" t="n">
        <v>8</v>
      </c>
      <c r="R170" s="1" t="s">
        <v>54</v>
      </c>
      <c r="S170" s="1" t="s">
        <v>33</v>
      </c>
      <c r="U170" s="1" t="b">
        <f aca="false">FALSE()</f>
        <v>0</v>
      </c>
    </row>
    <row r="171" customFormat="false" ht="12.75" hidden="false" customHeight="false" outlineLevel="0" collapsed="false">
      <c r="A171" s="1" t="n">
        <v>179</v>
      </c>
      <c r="B171" s="1" t="s">
        <v>402</v>
      </c>
      <c r="C171" s="1" t="s">
        <v>182</v>
      </c>
      <c r="D171" s="1" t="s">
        <v>959</v>
      </c>
      <c r="E171" s="1" t="s">
        <v>960</v>
      </c>
      <c r="F171" s="1" t="s">
        <v>960</v>
      </c>
      <c r="G171" s="1" t="s">
        <v>961</v>
      </c>
      <c r="H171" s="1" t="s">
        <v>962</v>
      </c>
      <c r="J171" s="2" t="s">
        <v>963</v>
      </c>
      <c r="K171" s="1" t="s">
        <v>71</v>
      </c>
      <c r="L171" s="1" t="s">
        <v>964</v>
      </c>
      <c r="M171" s="1" t="s">
        <v>186</v>
      </c>
      <c r="N171" s="1" t="s">
        <v>62</v>
      </c>
      <c r="O171" s="1" t="s">
        <v>62</v>
      </c>
      <c r="P171" s="1" t="n">
        <v>0.5</v>
      </c>
      <c r="Q171" s="1" t="n">
        <v>8</v>
      </c>
      <c r="R171" s="1" t="s">
        <v>54</v>
      </c>
      <c r="S171" s="1" t="s">
        <v>687</v>
      </c>
      <c r="U171" s="1" t="b">
        <f aca="false">FALSE()</f>
        <v>0</v>
      </c>
      <c r="V171" s="1" t="s">
        <v>965</v>
      </c>
    </row>
    <row r="172" customFormat="false" ht="12.75" hidden="false" customHeight="false" outlineLevel="0" collapsed="false">
      <c r="A172" s="1" t="n">
        <v>180</v>
      </c>
      <c r="B172" s="1" t="s">
        <v>762</v>
      </c>
      <c r="C172" s="1" t="s">
        <v>763</v>
      </c>
      <c r="D172" s="1" t="s">
        <v>966</v>
      </c>
      <c r="E172" s="1" t="s">
        <v>967</v>
      </c>
      <c r="F172" s="1" t="s">
        <v>967</v>
      </c>
      <c r="G172" s="1" t="s">
        <v>968</v>
      </c>
      <c r="H172" s="1" t="s">
        <v>969</v>
      </c>
      <c r="K172" s="1" t="s">
        <v>71</v>
      </c>
      <c r="M172" s="1" t="s">
        <v>186</v>
      </c>
      <c r="N172" s="1" t="s">
        <v>62</v>
      </c>
      <c r="O172" s="1" t="s">
        <v>62</v>
      </c>
      <c r="P172" s="1" t="n">
        <v>0.5</v>
      </c>
      <c r="Q172" s="1" t="n">
        <v>8</v>
      </c>
      <c r="R172" s="1" t="s">
        <v>54</v>
      </c>
      <c r="S172" s="1" t="s">
        <v>970</v>
      </c>
      <c r="U172" s="1" t="b">
        <f aca="false">FALSE()</f>
        <v>0</v>
      </c>
    </row>
    <row r="173" customFormat="false" ht="12.75" hidden="false" customHeight="false" outlineLevel="0" collapsed="false">
      <c r="A173" s="1" t="n">
        <v>181</v>
      </c>
      <c r="B173" s="1" t="s">
        <v>762</v>
      </c>
      <c r="C173" s="1" t="s">
        <v>763</v>
      </c>
      <c r="D173" s="1" t="s">
        <v>971</v>
      </c>
      <c r="E173" s="1" t="s">
        <v>972</v>
      </c>
      <c r="F173" s="1" t="s">
        <v>972</v>
      </c>
      <c r="G173" s="1" t="s">
        <v>973</v>
      </c>
      <c r="H173" s="2" t="s">
        <v>974</v>
      </c>
      <c r="J173" s="2" t="s">
        <v>975</v>
      </c>
      <c r="K173" s="1" t="s">
        <v>71</v>
      </c>
      <c r="L173" s="1" t="s">
        <v>634</v>
      </c>
      <c r="M173" s="1" t="s">
        <v>186</v>
      </c>
      <c r="N173" s="1" t="s">
        <v>71</v>
      </c>
      <c r="O173" s="1" t="s">
        <v>71</v>
      </c>
      <c r="P173" s="1" t="n">
        <v>0.5</v>
      </c>
      <c r="Q173" s="1" t="n">
        <v>2.5</v>
      </c>
      <c r="R173" s="1" t="s">
        <v>54</v>
      </c>
      <c r="U173" s="1" t="b">
        <f aca="false">FALSE()</f>
        <v>0</v>
      </c>
    </row>
    <row r="174" customFormat="false" ht="12.75" hidden="false" customHeight="false" outlineLevel="0" collapsed="false">
      <c r="A174" s="1" t="n">
        <v>182</v>
      </c>
      <c r="B174" s="1" t="s">
        <v>252</v>
      </c>
      <c r="C174" s="1" t="s">
        <v>387</v>
      </c>
      <c r="D174" s="1" t="s">
        <v>976</v>
      </c>
      <c r="E174" s="1" t="s">
        <v>977</v>
      </c>
      <c r="F174" s="1" t="s">
        <v>977</v>
      </c>
      <c r="G174" s="1" t="s">
        <v>978</v>
      </c>
      <c r="H174" s="2" t="s">
        <v>979</v>
      </c>
      <c r="J174" s="1" t="s">
        <v>980</v>
      </c>
      <c r="K174" s="1" t="s">
        <v>32</v>
      </c>
      <c r="L174" s="1" t="s">
        <v>981</v>
      </c>
      <c r="M174" s="1" t="s">
        <v>271</v>
      </c>
      <c r="N174" s="1" t="s">
        <v>53</v>
      </c>
      <c r="O174" s="1" t="s">
        <v>53</v>
      </c>
      <c r="P174" s="1" t="n">
        <v>0.5</v>
      </c>
      <c r="Q174" s="1" t="n">
        <v>12</v>
      </c>
      <c r="R174" s="1" t="s">
        <v>127</v>
      </c>
      <c r="S174" s="1" t="s">
        <v>72</v>
      </c>
      <c r="U174" s="1" t="b">
        <f aca="false">FALSE()</f>
        <v>0</v>
      </c>
    </row>
    <row r="175" customFormat="false" ht="12.75" hidden="false" customHeight="false" outlineLevel="0" collapsed="false">
      <c r="A175" s="1" t="n">
        <v>183</v>
      </c>
      <c r="B175" s="1" t="s">
        <v>737</v>
      </c>
      <c r="D175" s="1" t="s">
        <v>982</v>
      </c>
      <c r="E175" s="1" t="s">
        <v>983</v>
      </c>
      <c r="F175" s="1" t="s">
        <v>983</v>
      </c>
      <c r="G175" s="1" t="s">
        <v>983</v>
      </c>
      <c r="H175" s="2" t="s">
        <v>984</v>
      </c>
      <c r="J175" s="1" t="s">
        <v>985</v>
      </c>
      <c r="K175" s="1" t="s">
        <v>71</v>
      </c>
      <c r="L175" s="1" t="s">
        <v>741</v>
      </c>
      <c r="M175" s="1" t="s">
        <v>986</v>
      </c>
      <c r="N175" s="1" t="s">
        <v>62</v>
      </c>
      <c r="O175" s="1" t="s">
        <v>62</v>
      </c>
      <c r="P175" s="1" t="n">
        <v>0.5</v>
      </c>
      <c r="Q175" s="1" t="n">
        <v>12</v>
      </c>
      <c r="R175" s="1" t="s">
        <v>127</v>
      </c>
      <c r="U175" s="1" t="b">
        <f aca="false">FALSE()</f>
        <v>0</v>
      </c>
    </row>
    <row r="176" customFormat="false" ht="12.75" hidden="false" customHeight="false" outlineLevel="0" collapsed="false">
      <c r="A176" s="1" t="n">
        <v>184</v>
      </c>
      <c r="B176" s="1" t="s">
        <v>402</v>
      </c>
      <c r="C176" s="1" t="s">
        <v>688</v>
      </c>
      <c r="D176" s="1" t="s">
        <v>987</v>
      </c>
      <c r="E176" s="1" t="s">
        <v>988</v>
      </c>
      <c r="F176" s="1" t="s">
        <v>988</v>
      </c>
      <c r="G176" s="1" t="s">
        <v>989</v>
      </c>
      <c r="H176" s="1" t="s">
        <v>990</v>
      </c>
      <c r="J176" s="1" t="s">
        <v>991</v>
      </c>
      <c r="K176" s="1" t="s">
        <v>71</v>
      </c>
      <c r="L176" s="1" t="s">
        <v>992</v>
      </c>
      <c r="M176" s="1" t="s">
        <v>186</v>
      </c>
      <c r="N176" s="1" t="s">
        <v>62</v>
      </c>
      <c r="O176" s="1" t="s">
        <v>62</v>
      </c>
      <c r="P176" s="1" t="n">
        <v>0.5</v>
      </c>
      <c r="Q176" s="1" t="n">
        <v>12</v>
      </c>
      <c r="R176" s="1" t="s">
        <v>127</v>
      </c>
      <c r="S176" s="1" t="s">
        <v>151</v>
      </c>
      <c r="U176" s="1" t="b">
        <f aca="false">FALSE()</f>
        <v>0</v>
      </c>
    </row>
    <row r="177" customFormat="false" ht="12.75" hidden="false" customHeight="false" outlineLevel="0" collapsed="false">
      <c r="A177" s="1" t="n">
        <v>185</v>
      </c>
      <c r="B177" s="1" t="s">
        <v>402</v>
      </c>
      <c r="C177" s="1" t="s">
        <v>182</v>
      </c>
      <c r="D177" s="1" t="s">
        <v>993</v>
      </c>
      <c r="E177" s="1" t="s">
        <v>994</v>
      </c>
      <c r="F177" s="1" t="s">
        <v>994</v>
      </c>
      <c r="G177" s="1" t="s">
        <v>995</v>
      </c>
      <c r="H177" s="1" t="s">
        <v>996</v>
      </c>
      <c r="J177" s="1" t="s">
        <v>997</v>
      </c>
      <c r="K177" s="1" t="s">
        <v>71</v>
      </c>
      <c r="M177" s="1" t="s">
        <v>186</v>
      </c>
      <c r="N177" s="1" t="s">
        <v>62</v>
      </c>
      <c r="O177" s="1" t="s">
        <v>62</v>
      </c>
      <c r="P177" s="1" t="n">
        <v>0.5</v>
      </c>
      <c r="Q177" s="1" t="n">
        <v>8</v>
      </c>
      <c r="R177" s="1" t="s">
        <v>54</v>
      </c>
      <c r="S177" s="1" t="s">
        <v>687</v>
      </c>
      <c r="U177" s="1" t="b">
        <f aca="false">FALSE()</f>
        <v>0</v>
      </c>
    </row>
    <row r="178" customFormat="false" ht="12.75" hidden="false" customHeight="false" outlineLevel="0" collapsed="false">
      <c r="A178" s="1" t="n">
        <v>186</v>
      </c>
      <c r="B178" s="1" t="s">
        <v>641</v>
      </c>
      <c r="C178" s="1" t="s">
        <v>642</v>
      </c>
      <c r="D178" s="1" t="s">
        <v>998</v>
      </c>
      <c r="E178" s="1" t="s">
        <v>999</v>
      </c>
      <c r="F178" s="1" t="s">
        <v>999</v>
      </c>
      <c r="G178" s="1" t="s">
        <v>1000</v>
      </c>
      <c r="H178" s="2" t="s">
        <v>1001</v>
      </c>
      <c r="J178" s="1" t="s">
        <v>1002</v>
      </c>
      <c r="K178" s="1" t="s">
        <v>53</v>
      </c>
      <c r="L178" s="1" t="s">
        <v>1003</v>
      </c>
      <c r="M178" s="1" t="s">
        <v>186</v>
      </c>
      <c r="N178" s="1" t="s">
        <v>62</v>
      </c>
      <c r="O178" s="1" t="s">
        <v>62</v>
      </c>
      <c r="P178" s="1" t="n">
        <v>0.5</v>
      </c>
      <c r="Q178" s="1" t="n">
        <v>8</v>
      </c>
      <c r="R178" s="1" t="s">
        <v>54</v>
      </c>
      <c r="S178" s="1" t="s">
        <v>970</v>
      </c>
      <c r="U178" s="1" t="b">
        <f aca="false">FALSE()</f>
        <v>0</v>
      </c>
    </row>
    <row r="179" customFormat="false" ht="12.75" hidden="false" customHeight="false" outlineLevel="0" collapsed="false">
      <c r="A179" s="1" t="n">
        <v>188</v>
      </c>
      <c r="B179" s="1" t="s">
        <v>656</v>
      </c>
      <c r="C179" s="1" t="s">
        <v>657</v>
      </c>
      <c r="D179" s="1" t="s">
        <v>1004</v>
      </c>
      <c r="E179" s="1" t="s">
        <v>1005</v>
      </c>
      <c r="F179" s="1" t="s">
        <v>1005</v>
      </c>
      <c r="G179" s="1" t="s">
        <v>1006</v>
      </c>
      <c r="H179" s="1" t="s">
        <v>1007</v>
      </c>
      <c r="K179" s="1" t="s">
        <v>53</v>
      </c>
      <c r="L179" s="1" t="s">
        <v>1003</v>
      </c>
      <c r="M179" s="1" t="s">
        <v>271</v>
      </c>
      <c r="N179" s="1" t="s">
        <v>32</v>
      </c>
      <c r="O179" s="1" t="s">
        <v>32</v>
      </c>
      <c r="P179" s="1" t="n">
        <v>0.5</v>
      </c>
      <c r="Q179" s="1" t="n">
        <v>8</v>
      </c>
      <c r="R179" s="1" t="s">
        <v>54</v>
      </c>
      <c r="U179" s="1" t="b">
        <f aca="false">FALSE()</f>
        <v>0</v>
      </c>
    </row>
    <row r="180" customFormat="false" ht="12.75" hidden="false" customHeight="false" outlineLevel="0" collapsed="false">
      <c r="A180" s="1" t="n">
        <v>189</v>
      </c>
      <c r="B180" s="1" t="s">
        <v>762</v>
      </c>
      <c r="C180" s="1" t="s">
        <v>763</v>
      </c>
      <c r="D180" s="1" t="s">
        <v>1008</v>
      </c>
      <c r="E180" s="1" t="s">
        <v>1009</v>
      </c>
      <c r="F180" s="1" t="s">
        <v>1009</v>
      </c>
      <c r="G180" s="1" t="s">
        <v>1010</v>
      </c>
      <c r="H180" s="1" t="s">
        <v>1011</v>
      </c>
      <c r="J180" s="1" t="s">
        <v>1012</v>
      </c>
      <c r="K180" s="1" t="s">
        <v>62</v>
      </c>
      <c r="L180" s="1" t="s">
        <v>1013</v>
      </c>
      <c r="M180" s="1" t="s">
        <v>186</v>
      </c>
      <c r="N180" s="1" t="s">
        <v>62</v>
      </c>
      <c r="O180" s="1" t="s">
        <v>62</v>
      </c>
      <c r="P180" s="1" t="n">
        <v>0.5</v>
      </c>
      <c r="Q180" s="1" t="n">
        <v>8</v>
      </c>
      <c r="R180" s="1" t="s">
        <v>54</v>
      </c>
      <c r="S180" s="1" t="s">
        <v>918</v>
      </c>
      <c r="U180" s="1" t="b">
        <f aca="false">FALSE()</f>
        <v>0</v>
      </c>
      <c r="V180" s="1" t="s">
        <v>1014</v>
      </c>
    </row>
    <row r="181" customFormat="false" ht="12.75" hidden="false" customHeight="false" outlineLevel="0" collapsed="false">
      <c r="A181" s="1" t="n">
        <v>190</v>
      </c>
      <c r="B181" s="1" t="s">
        <v>357</v>
      </c>
      <c r="D181" s="1" t="s">
        <v>1015</v>
      </c>
      <c r="E181" s="1" t="s">
        <v>1016</v>
      </c>
      <c r="F181" s="1" t="s">
        <v>1016</v>
      </c>
      <c r="G181" s="1" t="s">
        <v>1017</v>
      </c>
      <c r="H181" s="1" t="s">
        <v>1018</v>
      </c>
      <c r="N181" s="1" t="s">
        <v>71</v>
      </c>
      <c r="O181" s="1" t="s">
        <v>71</v>
      </c>
      <c r="P181" s="1" t="n">
        <v>3</v>
      </c>
      <c r="Q181" s="1" t="n">
        <v>1</v>
      </c>
      <c r="R181" s="1" t="s">
        <v>114</v>
      </c>
      <c r="U181" s="1" t="b">
        <f aca="false">FALSE()</f>
        <v>0</v>
      </c>
    </row>
    <row r="182" customFormat="false" ht="12.75" hidden="false" customHeight="false" outlineLevel="0" collapsed="false">
      <c r="A182" s="1" t="n">
        <v>191</v>
      </c>
      <c r="B182" s="1" t="s">
        <v>304</v>
      </c>
      <c r="C182" s="1" t="s">
        <v>305</v>
      </c>
      <c r="D182" s="1" t="s">
        <v>1019</v>
      </c>
      <c r="E182" s="1" t="s">
        <v>1020</v>
      </c>
      <c r="F182" s="1" t="s">
        <v>1020</v>
      </c>
      <c r="G182" s="1" t="s">
        <v>1021</v>
      </c>
      <c r="H182" s="2" t="s">
        <v>1022</v>
      </c>
      <c r="J182" s="1" t="s">
        <v>1023</v>
      </c>
      <c r="M182" s="1" t="s">
        <v>31</v>
      </c>
      <c r="N182" s="1" t="s">
        <v>71</v>
      </c>
      <c r="O182" s="1" t="s">
        <v>71</v>
      </c>
      <c r="P182" s="1" t="n">
        <v>3</v>
      </c>
      <c r="Q182" s="1" t="n">
        <v>1</v>
      </c>
      <c r="R182" s="1" t="s">
        <v>79</v>
      </c>
      <c r="U182" s="1" t="b">
        <f aca="false">FALSE()</f>
        <v>0</v>
      </c>
    </row>
    <row r="183" customFormat="false" ht="12.75" hidden="false" customHeight="false" outlineLevel="0" collapsed="false">
      <c r="A183" s="1" t="n">
        <v>192</v>
      </c>
      <c r="B183" s="1" t="s">
        <v>304</v>
      </c>
      <c r="D183" s="1" t="s">
        <v>1024</v>
      </c>
      <c r="E183" s="1" t="s">
        <v>1025</v>
      </c>
      <c r="F183" s="1" t="s">
        <v>1025</v>
      </c>
      <c r="G183" s="1" t="s">
        <v>1026</v>
      </c>
      <c r="H183" s="2" t="s">
        <v>1027</v>
      </c>
      <c r="J183" s="1" t="s">
        <v>1028</v>
      </c>
      <c r="M183" s="1" t="s">
        <v>31</v>
      </c>
      <c r="N183" s="1" t="s">
        <v>32</v>
      </c>
      <c r="O183" s="1" t="s">
        <v>32</v>
      </c>
      <c r="P183" s="1" t="n">
        <v>2</v>
      </c>
      <c r="Q183" s="1" t="n">
        <v>6</v>
      </c>
      <c r="R183" s="1" t="s">
        <v>918</v>
      </c>
      <c r="U183" s="1" t="b">
        <f aca="false">TRUE()</f>
        <v>1</v>
      </c>
    </row>
    <row r="184" customFormat="false" ht="12.75" hidden="false" customHeight="false" outlineLevel="0" collapsed="false">
      <c r="A184" s="1" t="n">
        <v>193</v>
      </c>
      <c r="B184" s="1" t="s">
        <v>108</v>
      </c>
      <c r="D184" s="1" t="s">
        <v>1029</v>
      </c>
      <c r="E184" s="1" t="s">
        <v>1030</v>
      </c>
      <c r="F184" s="1" t="s">
        <v>1030</v>
      </c>
      <c r="G184" s="1" t="s">
        <v>1031</v>
      </c>
      <c r="H184" s="2" t="s">
        <v>1032</v>
      </c>
      <c r="M184" s="1" t="s">
        <v>113</v>
      </c>
      <c r="N184" s="1" t="s">
        <v>71</v>
      </c>
      <c r="P184" s="1" t="n">
        <v>1.5</v>
      </c>
      <c r="Q184" s="1" t="n">
        <v>9</v>
      </c>
      <c r="R184" s="1" t="s">
        <v>207</v>
      </c>
      <c r="U184" s="1" t="b">
        <f aca="false">FALSE()</f>
        <v>0</v>
      </c>
    </row>
    <row r="185" customFormat="false" ht="12.75" hidden="false" customHeight="false" outlineLevel="0" collapsed="false">
      <c r="A185" s="1" t="n">
        <v>194</v>
      </c>
      <c r="B185" s="1" t="s">
        <v>304</v>
      </c>
      <c r="C185" s="1" t="s">
        <v>305</v>
      </c>
      <c r="D185" s="1" t="s">
        <v>1033</v>
      </c>
      <c r="E185" s="1" t="s">
        <v>1034</v>
      </c>
      <c r="F185" s="1" t="s">
        <v>1034</v>
      </c>
      <c r="G185" s="1" t="s">
        <v>1035</v>
      </c>
      <c r="H185" s="2" t="s">
        <v>1036</v>
      </c>
      <c r="J185" s="1" t="s">
        <v>1037</v>
      </c>
      <c r="M185" s="1" t="s">
        <v>31</v>
      </c>
      <c r="N185" s="1" t="s">
        <v>71</v>
      </c>
      <c r="O185" s="1" t="s">
        <v>71</v>
      </c>
      <c r="P185" s="1" t="n">
        <v>2.5</v>
      </c>
      <c r="Q185" s="1" t="n">
        <v>1</v>
      </c>
      <c r="R185" s="1" t="s">
        <v>724</v>
      </c>
      <c r="U185" s="1" t="b">
        <f aca="false">FALSE()</f>
        <v>0</v>
      </c>
    </row>
    <row r="186" customFormat="false" ht="12.75" hidden="false" customHeight="false" outlineLevel="0" collapsed="false">
      <c r="A186" s="1" t="n">
        <v>195</v>
      </c>
      <c r="B186" s="1" t="s">
        <v>304</v>
      </c>
      <c r="C186" s="1" t="s">
        <v>305</v>
      </c>
      <c r="D186" s="1" t="s">
        <v>1038</v>
      </c>
      <c r="E186" s="1" t="s">
        <v>1039</v>
      </c>
      <c r="F186" s="1" t="s">
        <v>1039</v>
      </c>
      <c r="G186" s="1" t="s">
        <v>1040</v>
      </c>
      <c r="H186" s="2" t="s">
        <v>1041</v>
      </c>
      <c r="J186" s="1" t="s">
        <v>1042</v>
      </c>
      <c r="M186" s="1" t="s">
        <v>31</v>
      </c>
      <c r="N186" s="1" t="s">
        <v>71</v>
      </c>
      <c r="O186" s="1" t="s">
        <v>71</v>
      </c>
      <c r="P186" s="1" t="n">
        <v>3</v>
      </c>
      <c r="Q186" s="1" t="n">
        <v>1</v>
      </c>
      <c r="R186" s="1" t="s">
        <v>79</v>
      </c>
      <c r="U186" s="1" t="b">
        <f aca="false">FALSE()</f>
        <v>0</v>
      </c>
    </row>
    <row r="187" customFormat="false" ht="12.75" hidden="false" customHeight="false" outlineLevel="0" collapsed="false">
      <c r="A187" s="1" t="n">
        <v>296</v>
      </c>
      <c r="B187" s="1" t="s">
        <v>925</v>
      </c>
      <c r="C187" s="1" t="s">
        <v>926</v>
      </c>
      <c r="D187" s="1" t="s">
        <v>1043</v>
      </c>
      <c r="E187" s="1" t="s">
        <v>1044</v>
      </c>
      <c r="F187" s="1" t="s">
        <v>1044</v>
      </c>
      <c r="G187" s="1" t="s">
        <v>1045</v>
      </c>
      <c r="H187" s="2" t="s">
        <v>1046</v>
      </c>
      <c r="M187" s="1" t="s">
        <v>113</v>
      </c>
      <c r="N187" s="1" t="s">
        <v>62</v>
      </c>
      <c r="P187" s="1" t="n">
        <v>0.5</v>
      </c>
      <c r="Q187" s="1" t="n">
        <v>16</v>
      </c>
      <c r="R187" s="1" t="s">
        <v>127</v>
      </c>
      <c r="U187" s="1" t="b">
        <f aca="false">FALSE()</f>
        <v>0</v>
      </c>
    </row>
    <row r="188" customFormat="false" ht="12.75" hidden="false" customHeight="false" outlineLevel="0" collapsed="false">
      <c r="A188" s="1" t="n">
        <v>197</v>
      </c>
      <c r="B188" s="1" t="s">
        <v>1047</v>
      </c>
      <c r="D188" s="1" t="s">
        <v>1048</v>
      </c>
      <c r="E188" s="1" t="s">
        <v>1049</v>
      </c>
      <c r="F188" s="1" t="s">
        <v>1049</v>
      </c>
      <c r="G188" s="1" t="s">
        <v>1050</v>
      </c>
      <c r="H188" s="2" t="s">
        <v>1051</v>
      </c>
      <c r="M188" s="1" t="s">
        <v>113</v>
      </c>
      <c r="N188" s="1" t="s">
        <v>62</v>
      </c>
      <c r="P188" s="1" t="n">
        <v>0.5</v>
      </c>
      <c r="Q188" s="1" t="n">
        <v>4</v>
      </c>
      <c r="R188" s="1" t="s">
        <v>54</v>
      </c>
      <c r="U188" s="1" t="b">
        <f aca="false">FALSE()</f>
        <v>0</v>
      </c>
    </row>
    <row r="189" customFormat="false" ht="12.75" hidden="false" customHeight="false" outlineLevel="0" collapsed="false">
      <c r="A189" s="1" t="n">
        <v>198</v>
      </c>
      <c r="B189" s="1" t="s">
        <v>925</v>
      </c>
      <c r="C189" s="1" t="s">
        <v>926</v>
      </c>
      <c r="D189" s="1" t="s">
        <v>1052</v>
      </c>
      <c r="E189" s="1" t="s">
        <v>1053</v>
      </c>
      <c r="F189" s="1" t="s">
        <v>1053</v>
      </c>
      <c r="G189" s="1" t="s">
        <v>1054</v>
      </c>
      <c r="H189" s="2" t="s">
        <v>1055</v>
      </c>
      <c r="M189" s="1" t="s">
        <v>113</v>
      </c>
      <c r="N189" s="1" t="s">
        <v>62</v>
      </c>
      <c r="P189" s="1" t="n">
        <v>0.5</v>
      </c>
      <c r="Q189" s="1" t="n">
        <v>4</v>
      </c>
      <c r="R189" s="1" t="s">
        <v>54</v>
      </c>
      <c r="U189" s="1" t="b">
        <f aca="false">FALSE()</f>
        <v>0</v>
      </c>
    </row>
    <row r="190" customFormat="false" ht="12.75" hidden="false" customHeight="false" outlineLevel="0" collapsed="false">
      <c r="A190" s="1" t="n">
        <v>199</v>
      </c>
      <c r="B190" s="1" t="s">
        <v>925</v>
      </c>
      <c r="C190" s="1" t="s">
        <v>926</v>
      </c>
      <c r="D190" s="1" t="s">
        <v>1056</v>
      </c>
      <c r="E190" s="1" t="s">
        <v>1057</v>
      </c>
      <c r="F190" s="1" t="s">
        <v>1057</v>
      </c>
      <c r="G190" s="1" t="s">
        <v>1058</v>
      </c>
      <c r="H190" s="2" t="s">
        <v>1059</v>
      </c>
      <c r="J190" s="1" t="s">
        <v>1060</v>
      </c>
      <c r="M190" s="1" t="s">
        <v>113</v>
      </c>
      <c r="N190" s="1" t="s">
        <v>53</v>
      </c>
      <c r="P190" s="1" t="n">
        <v>0.5</v>
      </c>
      <c r="Q190" s="1" t="n">
        <v>16</v>
      </c>
      <c r="R190" s="1" t="s">
        <v>127</v>
      </c>
      <c r="U190" s="1" t="b">
        <f aca="false">FALSE()</f>
        <v>0</v>
      </c>
    </row>
    <row r="191" customFormat="false" ht="12.75" hidden="false" customHeight="false" outlineLevel="0" collapsed="false">
      <c r="A191" s="1" t="n">
        <v>200</v>
      </c>
      <c r="B191" s="1" t="s">
        <v>925</v>
      </c>
      <c r="C191" s="1" t="s">
        <v>926</v>
      </c>
      <c r="D191" s="1" t="s">
        <v>1061</v>
      </c>
      <c r="E191" s="1" t="s">
        <v>1062</v>
      </c>
      <c r="F191" s="1" t="s">
        <v>1062</v>
      </c>
      <c r="G191" s="1" t="s">
        <v>1063</v>
      </c>
      <c r="H191" s="2" t="s">
        <v>1064</v>
      </c>
      <c r="J191" s="1" t="s">
        <v>1065</v>
      </c>
      <c r="L191" s="1" t="s">
        <v>634</v>
      </c>
      <c r="M191" s="1" t="s">
        <v>113</v>
      </c>
      <c r="N191" s="1" t="s">
        <v>71</v>
      </c>
      <c r="P191" s="1" t="n">
        <v>0.5</v>
      </c>
      <c r="Q191" s="1" t="n">
        <v>16</v>
      </c>
      <c r="R191" s="1" t="s">
        <v>127</v>
      </c>
      <c r="U191" s="1" t="b">
        <f aca="false">FALSE()</f>
        <v>0</v>
      </c>
    </row>
    <row r="192" customFormat="false" ht="12.75" hidden="false" customHeight="false" outlineLevel="0" collapsed="false">
      <c r="A192" s="1" t="n">
        <v>201</v>
      </c>
      <c r="B192" s="1" t="s">
        <v>925</v>
      </c>
      <c r="C192" s="1" t="s">
        <v>926</v>
      </c>
      <c r="D192" s="1" t="s">
        <v>1066</v>
      </c>
      <c r="E192" s="1" t="s">
        <v>1067</v>
      </c>
      <c r="F192" s="1" t="s">
        <v>1067</v>
      </c>
      <c r="G192" s="1" t="s">
        <v>1068</v>
      </c>
      <c r="H192" s="2" t="s">
        <v>1069</v>
      </c>
      <c r="M192" s="1" t="s">
        <v>113</v>
      </c>
      <c r="N192" s="1" t="s">
        <v>32</v>
      </c>
      <c r="P192" s="1" t="n">
        <v>0.5</v>
      </c>
      <c r="Q192" s="1" t="n">
        <v>16</v>
      </c>
      <c r="R192" s="1" t="s">
        <v>127</v>
      </c>
      <c r="U192" s="1" t="b">
        <f aca="false">FALSE()</f>
        <v>0</v>
      </c>
    </row>
    <row r="193" customFormat="false" ht="12.75" hidden="false" customHeight="false" outlineLevel="0" collapsed="false">
      <c r="A193" s="1" t="n">
        <v>202</v>
      </c>
      <c r="B193" s="1" t="s">
        <v>925</v>
      </c>
      <c r="C193" s="1" t="s">
        <v>926</v>
      </c>
      <c r="D193" s="1" t="s">
        <v>1070</v>
      </c>
      <c r="E193" s="1" t="s">
        <v>1071</v>
      </c>
      <c r="F193" s="1" t="s">
        <v>1071</v>
      </c>
      <c r="G193" s="1" t="s">
        <v>1072</v>
      </c>
      <c r="H193" s="2" t="s">
        <v>1073</v>
      </c>
      <c r="M193" s="1" t="s">
        <v>113</v>
      </c>
      <c r="N193" s="1" t="s">
        <v>62</v>
      </c>
      <c r="P193" s="1" t="n">
        <v>0.5</v>
      </c>
      <c r="Q193" s="1" t="n">
        <v>9</v>
      </c>
      <c r="R193" s="1" t="s">
        <v>54</v>
      </c>
      <c r="S193" s="1" t="s">
        <v>45</v>
      </c>
      <c r="U193" s="1" t="b">
        <f aca="false">FALSE()</f>
        <v>0</v>
      </c>
    </row>
    <row r="194" customFormat="false" ht="12.75" hidden="false" customHeight="false" outlineLevel="0" collapsed="false">
      <c r="A194" s="1" t="n">
        <v>203</v>
      </c>
      <c r="B194" s="1" t="s">
        <v>25</v>
      </c>
      <c r="C194" s="1" t="s">
        <v>26</v>
      </c>
      <c r="D194" s="1" t="s">
        <v>1074</v>
      </c>
      <c r="E194" s="1" t="s">
        <v>1075</v>
      </c>
      <c r="F194" s="1" t="s">
        <v>1075</v>
      </c>
      <c r="G194" s="1" t="s">
        <v>1076</v>
      </c>
      <c r="H194" s="2" t="s">
        <v>1077</v>
      </c>
      <c r="L194" s="1" t="s">
        <v>634</v>
      </c>
      <c r="M194" s="1" t="s">
        <v>31</v>
      </c>
      <c r="N194" s="1" t="s">
        <v>32</v>
      </c>
      <c r="O194" s="1" t="s">
        <v>32</v>
      </c>
      <c r="P194" s="1" t="n">
        <v>1.25</v>
      </c>
      <c r="Q194" s="1" t="n">
        <v>12</v>
      </c>
      <c r="R194" s="1" t="s">
        <v>127</v>
      </c>
      <c r="U194" s="1" t="b">
        <f aca="false">FALSE()</f>
        <v>0</v>
      </c>
    </row>
    <row r="195" customFormat="false" ht="12.75" hidden="false" customHeight="false" outlineLevel="0" collapsed="false">
      <c r="A195" s="1" t="n">
        <v>204</v>
      </c>
      <c r="B195" s="1" t="s">
        <v>25</v>
      </c>
      <c r="C195" s="1" t="s">
        <v>26</v>
      </c>
      <c r="D195" s="1" t="s">
        <v>1078</v>
      </c>
      <c r="E195" s="1" t="s">
        <v>1079</v>
      </c>
      <c r="F195" s="1" t="s">
        <v>1079</v>
      </c>
      <c r="G195" s="1" t="s">
        <v>1080</v>
      </c>
      <c r="H195" s="2" t="s">
        <v>1081</v>
      </c>
      <c r="J195" s="1" t="s">
        <v>1082</v>
      </c>
      <c r="L195" s="1" t="s">
        <v>634</v>
      </c>
      <c r="M195" s="1" t="s">
        <v>31</v>
      </c>
      <c r="N195" s="1" t="s">
        <v>32</v>
      </c>
      <c r="O195" s="1" t="s">
        <v>32</v>
      </c>
      <c r="P195" s="1" t="n">
        <v>1.25</v>
      </c>
      <c r="Q195" s="1" t="n">
        <v>2.5</v>
      </c>
      <c r="R195" s="1" t="s">
        <v>127</v>
      </c>
      <c r="U195" s="1" t="b">
        <f aca="false">FALSE()</f>
        <v>0</v>
      </c>
    </row>
    <row r="196" customFormat="false" ht="12.75" hidden="false" customHeight="false" outlineLevel="0" collapsed="false">
      <c r="A196" s="1" t="n">
        <v>205</v>
      </c>
      <c r="B196" s="1" t="s">
        <v>34</v>
      </c>
      <c r="C196" s="1" t="s">
        <v>35</v>
      </c>
      <c r="D196" s="1" t="s">
        <v>1083</v>
      </c>
      <c r="E196" s="1" t="s">
        <v>1084</v>
      </c>
      <c r="F196" s="1" t="s">
        <v>1084</v>
      </c>
      <c r="G196" s="1" t="s">
        <v>1085</v>
      </c>
      <c r="H196" s="2" t="s">
        <v>1086</v>
      </c>
      <c r="J196" s="1" t="s">
        <v>1087</v>
      </c>
      <c r="L196" s="1" t="s">
        <v>634</v>
      </c>
      <c r="M196" s="1" t="s">
        <v>43</v>
      </c>
      <c r="N196" s="1" t="s">
        <v>53</v>
      </c>
      <c r="O196" s="1" t="s">
        <v>53</v>
      </c>
      <c r="P196" s="1" t="n">
        <v>1</v>
      </c>
      <c r="Q196" s="1" t="n">
        <v>12</v>
      </c>
      <c r="R196" s="1" t="s">
        <v>72</v>
      </c>
      <c r="S196" s="1" t="s">
        <v>72</v>
      </c>
      <c r="U196" s="1" t="b">
        <f aca="false">FALSE()</f>
        <v>0</v>
      </c>
      <c r="V196" s="1" t="s">
        <v>1088</v>
      </c>
    </row>
    <row r="197" customFormat="false" ht="12.75" hidden="false" customHeight="false" outlineLevel="0" collapsed="false">
      <c r="A197" s="1" t="n">
        <v>206</v>
      </c>
      <c r="B197" s="1" t="s">
        <v>34</v>
      </c>
      <c r="C197" s="1" t="s">
        <v>35</v>
      </c>
      <c r="D197" s="1" t="s">
        <v>1089</v>
      </c>
      <c r="E197" s="1" t="s">
        <v>1090</v>
      </c>
      <c r="F197" s="1" t="s">
        <v>1090</v>
      </c>
      <c r="G197" s="1" t="s">
        <v>1091</v>
      </c>
      <c r="H197" s="1" t="s">
        <v>1092</v>
      </c>
      <c r="J197" s="1" t="s">
        <v>1093</v>
      </c>
      <c r="L197" s="1" t="s">
        <v>634</v>
      </c>
      <c r="M197" s="1" t="s">
        <v>43</v>
      </c>
      <c r="N197" s="1" t="s">
        <v>53</v>
      </c>
      <c r="O197" s="1" t="s">
        <v>53</v>
      </c>
      <c r="P197" s="1" t="n">
        <v>2.5</v>
      </c>
      <c r="Q197" s="1" t="n">
        <v>16</v>
      </c>
      <c r="R197" s="1" t="s">
        <v>127</v>
      </c>
      <c r="U197" s="1" t="b">
        <f aca="false">FALSE()</f>
        <v>0</v>
      </c>
      <c r="V197" s="1" t="s">
        <v>1094</v>
      </c>
      <c r="Y197" s="1" t="s">
        <v>1095</v>
      </c>
    </row>
    <row r="198" customFormat="false" ht="12.75" hidden="false" customHeight="false" outlineLevel="0" collapsed="false">
      <c r="A198" s="1" t="n">
        <v>207</v>
      </c>
      <c r="B198" s="1" t="s">
        <v>331</v>
      </c>
      <c r="C198" s="1" t="s">
        <v>332</v>
      </c>
      <c r="D198" s="1" t="s">
        <v>877</v>
      </c>
      <c r="E198" s="1" t="s">
        <v>1096</v>
      </c>
      <c r="F198" s="1" t="s">
        <v>1096</v>
      </c>
      <c r="G198" s="1" t="s">
        <v>1097</v>
      </c>
      <c r="H198" s="2" t="s">
        <v>1098</v>
      </c>
      <c r="J198" s="1" t="s">
        <v>1099</v>
      </c>
      <c r="K198" s="1" t="s">
        <v>53</v>
      </c>
      <c r="M198" s="1" t="s">
        <v>271</v>
      </c>
      <c r="N198" s="1" t="s">
        <v>32</v>
      </c>
      <c r="O198" s="1" t="s">
        <v>53</v>
      </c>
      <c r="P198" s="1" t="n">
        <v>1.5</v>
      </c>
      <c r="R198" s="1" t="s">
        <v>54</v>
      </c>
      <c r="U198" s="1" t="b">
        <f aca="false">FALSE()</f>
        <v>0</v>
      </c>
    </row>
    <row r="199" customFormat="false" ht="12.75" hidden="false" customHeight="false" outlineLevel="0" collapsed="false">
      <c r="A199" s="1" t="n">
        <v>208</v>
      </c>
      <c r="B199" s="1" t="s">
        <v>121</v>
      </c>
      <c r="C199" s="1" t="s">
        <v>122</v>
      </c>
      <c r="D199" s="1" t="s">
        <v>1100</v>
      </c>
      <c r="E199" s="1" t="s">
        <v>1101</v>
      </c>
      <c r="F199" s="1" t="s">
        <v>1101</v>
      </c>
      <c r="G199" s="1" t="s">
        <v>1102</v>
      </c>
      <c r="H199" s="2" t="s">
        <v>1103</v>
      </c>
      <c r="J199" s="1" t="s">
        <v>1104</v>
      </c>
      <c r="M199" s="1" t="s">
        <v>113</v>
      </c>
      <c r="N199" s="1" t="s">
        <v>71</v>
      </c>
      <c r="P199" s="1" t="n">
        <v>1.5</v>
      </c>
      <c r="Q199" s="1" t="n">
        <v>16</v>
      </c>
      <c r="R199" s="1" t="s">
        <v>127</v>
      </c>
      <c r="U199" s="1" t="b">
        <f aca="false">FALSE()</f>
        <v>0</v>
      </c>
    </row>
    <row r="200" customFormat="false" ht="12.75" hidden="false" customHeight="false" outlineLevel="0" collapsed="false">
      <c r="A200" s="1" t="n">
        <v>210</v>
      </c>
      <c r="B200" s="1" t="s">
        <v>363</v>
      </c>
      <c r="C200" s="1" t="s">
        <v>364</v>
      </c>
      <c r="D200" s="1" t="s">
        <v>1105</v>
      </c>
      <c r="E200" s="1" t="s">
        <v>1106</v>
      </c>
      <c r="F200" s="1" t="s">
        <v>1106</v>
      </c>
      <c r="G200" s="1" t="s">
        <v>1107</v>
      </c>
      <c r="H200" s="2" t="s">
        <v>1108</v>
      </c>
      <c r="K200" s="1" t="s">
        <v>71</v>
      </c>
      <c r="M200" s="1" t="s">
        <v>186</v>
      </c>
      <c r="N200" s="1" t="s">
        <v>32</v>
      </c>
      <c r="O200" s="1" t="s">
        <v>44</v>
      </c>
      <c r="P200" s="1" t="n">
        <v>1</v>
      </c>
      <c r="Q200" s="1" t="n">
        <v>17</v>
      </c>
      <c r="R200" s="1" t="s">
        <v>127</v>
      </c>
      <c r="U200" s="1" t="b">
        <f aca="false">TRUE()</f>
        <v>1</v>
      </c>
    </row>
    <row r="201" customFormat="false" ht="12.75" hidden="false" customHeight="false" outlineLevel="0" collapsed="false">
      <c r="A201" s="1" t="n">
        <v>211</v>
      </c>
      <c r="B201" s="1" t="s">
        <v>108</v>
      </c>
      <c r="C201" s="1" t="s">
        <v>133</v>
      </c>
      <c r="D201" s="1" t="s">
        <v>862</v>
      </c>
      <c r="E201" s="1" t="s">
        <v>1109</v>
      </c>
      <c r="F201" s="1" t="s">
        <v>1109</v>
      </c>
      <c r="G201" s="1" t="s">
        <v>1110</v>
      </c>
      <c r="H201" s="2" t="s">
        <v>1111</v>
      </c>
      <c r="M201" s="1" t="s">
        <v>113</v>
      </c>
      <c r="N201" s="1" t="s">
        <v>32</v>
      </c>
      <c r="P201" s="1" t="n">
        <v>1.5</v>
      </c>
      <c r="Q201" s="1" t="n">
        <v>16</v>
      </c>
      <c r="R201" s="1" t="s">
        <v>127</v>
      </c>
      <c r="U201" s="1" t="b">
        <f aca="false">FALSE()</f>
        <v>0</v>
      </c>
    </row>
    <row r="202" customFormat="false" ht="12.75" hidden="false" customHeight="false" outlineLevel="0" collapsed="false">
      <c r="A202" s="1" t="n">
        <v>212</v>
      </c>
      <c r="B202" s="1" t="s">
        <v>1112</v>
      </c>
      <c r="D202" s="1" t="s">
        <v>1113</v>
      </c>
      <c r="E202" s="1" t="s">
        <v>1114</v>
      </c>
      <c r="F202" s="1" t="s">
        <v>1114</v>
      </c>
      <c r="G202" s="1" t="s">
        <v>1114</v>
      </c>
      <c r="H202" s="2" t="s">
        <v>1115</v>
      </c>
      <c r="J202" s="1" t="s">
        <v>1116</v>
      </c>
      <c r="M202" s="1" t="s">
        <v>31</v>
      </c>
      <c r="N202" s="1" t="s">
        <v>53</v>
      </c>
      <c r="O202" s="1" t="s">
        <v>53</v>
      </c>
      <c r="P202" s="1" t="n">
        <v>1.25</v>
      </c>
      <c r="Q202" s="1" t="n">
        <v>8</v>
      </c>
      <c r="R202" s="1" t="s">
        <v>54</v>
      </c>
      <c r="U202" s="1" t="b">
        <f aca="false">FALSE()</f>
        <v>0</v>
      </c>
    </row>
    <row r="203" customFormat="false" ht="12.75" hidden="false" customHeight="false" outlineLevel="0" collapsed="false">
      <c r="A203" s="1" t="n">
        <v>213</v>
      </c>
      <c r="B203" s="1" t="s">
        <v>65</v>
      </c>
      <c r="C203" s="1" t="s">
        <v>66</v>
      </c>
      <c r="D203" s="1" t="s">
        <v>1117</v>
      </c>
      <c r="E203" s="1" t="s">
        <v>1118</v>
      </c>
      <c r="F203" s="1" t="s">
        <v>1118</v>
      </c>
      <c r="G203" s="1" t="s">
        <v>1119</v>
      </c>
      <c r="H203" s="2" t="s">
        <v>1120</v>
      </c>
      <c r="M203" s="1" t="s">
        <v>31</v>
      </c>
      <c r="N203" s="1" t="s">
        <v>32</v>
      </c>
      <c r="O203" s="1" t="s">
        <v>32</v>
      </c>
      <c r="P203" s="1" t="n">
        <v>2.5</v>
      </c>
      <c r="Q203" s="1" t="n">
        <v>5</v>
      </c>
      <c r="R203" s="1" t="s">
        <v>687</v>
      </c>
      <c r="U203" s="1" t="b">
        <f aca="false">FALSE()</f>
        <v>0</v>
      </c>
    </row>
    <row r="204" customFormat="false" ht="12.75" hidden="false" customHeight="false" outlineLevel="0" collapsed="false">
      <c r="A204" s="1" t="n">
        <v>214</v>
      </c>
      <c r="B204" s="1" t="s">
        <v>227</v>
      </c>
      <c r="C204" s="1" t="s">
        <v>220</v>
      </c>
      <c r="D204" s="1" t="s">
        <v>1121</v>
      </c>
      <c r="E204" s="1" t="s">
        <v>1122</v>
      </c>
      <c r="F204" s="1" t="s">
        <v>1122</v>
      </c>
      <c r="G204" s="1" t="s">
        <v>1123</v>
      </c>
      <c r="H204" s="2" t="s">
        <v>1124</v>
      </c>
      <c r="J204" s="1" t="s">
        <v>1125</v>
      </c>
      <c r="M204" s="1" t="s">
        <v>31</v>
      </c>
      <c r="N204" s="1" t="s">
        <v>71</v>
      </c>
      <c r="O204" s="1" t="s">
        <v>71</v>
      </c>
      <c r="P204" s="1" t="n">
        <v>2</v>
      </c>
      <c r="Q204" s="1" t="n">
        <v>12</v>
      </c>
      <c r="R204" s="1" t="s">
        <v>72</v>
      </c>
      <c r="U204" s="1" t="b">
        <f aca="false">TRUE()</f>
        <v>1</v>
      </c>
      <c r="V204" s="1" t="s">
        <v>73</v>
      </c>
    </row>
    <row r="205" customFormat="false" ht="12.75" hidden="false" customHeight="false" outlineLevel="0" collapsed="false">
      <c r="A205" s="1" t="n">
        <v>215</v>
      </c>
      <c r="B205" s="1" t="s">
        <v>1113</v>
      </c>
      <c r="D205" s="1" t="s">
        <v>1126</v>
      </c>
      <c r="E205" s="1" t="s">
        <v>1127</v>
      </c>
      <c r="F205" s="1" t="s">
        <v>1127</v>
      </c>
      <c r="G205" s="1" t="s">
        <v>1128</v>
      </c>
      <c r="H205" s="1" t="s">
        <v>1129</v>
      </c>
      <c r="J205" s="1" t="s">
        <v>1130</v>
      </c>
      <c r="N205" s="1" t="s">
        <v>62</v>
      </c>
      <c r="O205" s="1" t="s">
        <v>62</v>
      </c>
      <c r="P205" s="1" t="n">
        <v>3</v>
      </c>
      <c r="R205" s="1" t="s">
        <v>114</v>
      </c>
      <c r="S205" s="1" t="s">
        <v>1131</v>
      </c>
      <c r="U205" s="1" t="b">
        <f aca="false">FALSE()</f>
        <v>0</v>
      </c>
    </row>
    <row r="206" customFormat="false" ht="12.75" hidden="false" customHeight="false" outlineLevel="0" collapsed="false">
      <c r="A206" s="1" t="n">
        <v>216</v>
      </c>
      <c r="B206" s="1" t="s">
        <v>363</v>
      </c>
      <c r="C206" s="1" t="s">
        <v>364</v>
      </c>
      <c r="D206" s="1" t="s">
        <v>677</v>
      </c>
      <c r="E206" s="1" t="s">
        <v>1132</v>
      </c>
      <c r="F206" s="1" t="s">
        <v>1132</v>
      </c>
      <c r="G206" s="1" t="s">
        <v>1133</v>
      </c>
      <c r="H206" s="1" t="s">
        <v>1134</v>
      </c>
      <c r="K206" s="1" t="s">
        <v>71</v>
      </c>
      <c r="M206" s="1" t="s">
        <v>186</v>
      </c>
      <c r="N206" s="1" t="s">
        <v>62</v>
      </c>
      <c r="O206" s="1" t="s">
        <v>62</v>
      </c>
      <c r="P206" s="1" t="n">
        <v>0.75</v>
      </c>
      <c r="Q206" s="1" t="n">
        <v>16</v>
      </c>
      <c r="R206" s="1" t="s">
        <v>127</v>
      </c>
      <c r="U206" s="1" t="b">
        <f aca="false">FALSE()</f>
        <v>0</v>
      </c>
    </row>
    <row r="207" customFormat="false" ht="12.75" hidden="false" customHeight="false" outlineLevel="0" collapsed="false">
      <c r="A207" s="1" t="n">
        <v>217</v>
      </c>
      <c r="B207" s="1" t="s">
        <v>735</v>
      </c>
      <c r="C207" s="1" t="s">
        <v>736</v>
      </c>
      <c r="D207" s="1" t="s">
        <v>1135</v>
      </c>
      <c r="E207" s="1" t="s">
        <v>1136</v>
      </c>
      <c r="F207" s="1" t="s">
        <v>1136</v>
      </c>
      <c r="G207" s="1" t="s">
        <v>1137</v>
      </c>
      <c r="H207" s="2" t="s">
        <v>1138</v>
      </c>
      <c r="J207" s="2" t="s">
        <v>1139</v>
      </c>
      <c r="K207" s="1" t="s">
        <v>71</v>
      </c>
      <c r="L207" s="1" t="s">
        <v>741</v>
      </c>
      <c r="M207" s="1" t="s">
        <v>186</v>
      </c>
      <c r="N207" s="1" t="s">
        <v>71</v>
      </c>
      <c r="O207" s="1" t="s">
        <v>71</v>
      </c>
      <c r="P207" s="1" t="n">
        <v>1</v>
      </c>
      <c r="Q207" s="1" t="n">
        <v>12</v>
      </c>
      <c r="R207" s="1" t="s">
        <v>127</v>
      </c>
      <c r="U207" s="1" t="b">
        <f aca="false">FALSE()</f>
        <v>0</v>
      </c>
    </row>
    <row r="208" customFormat="false" ht="12.75" hidden="false" customHeight="false" outlineLevel="0" collapsed="false">
      <c r="A208" s="1" t="n">
        <v>218</v>
      </c>
      <c r="B208" s="1" t="s">
        <v>363</v>
      </c>
      <c r="C208" s="1" t="s">
        <v>364</v>
      </c>
      <c r="D208" s="1" t="s">
        <v>1140</v>
      </c>
      <c r="E208" s="1" t="s">
        <v>1141</v>
      </c>
      <c r="F208" s="1" t="s">
        <v>1141</v>
      </c>
      <c r="G208" s="1" t="s">
        <v>1142</v>
      </c>
      <c r="H208" s="1" t="s">
        <v>1143</v>
      </c>
      <c r="I208" s="1" t="s">
        <v>754</v>
      </c>
      <c r="J208" s="1" t="s">
        <v>1144</v>
      </c>
      <c r="K208" s="1" t="s">
        <v>71</v>
      </c>
      <c r="L208" s="1" t="s">
        <v>675</v>
      </c>
      <c r="M208" s="1" t="s">
        <v>186</v>
      </c>
      <c r="N208" s="1" t="s">
        <v>44</v>
      </c>
      <c r="O208" s="1" t="s">
        <v>44</v>
      </c>
      <c r="P208" s="1" t="n">
        <v>3</v>
      </c>
      <c r="Q208" s="1" t="n">
        <v>8</v>
      </c>
      <c r="R208" s="1" t="s">
        <v>54</v>
      </c>
      <c r="U208" s="1" t="b">
        <f aca="false">FALSE()</f>
        <v>0</v>
      </c>
    </row>
    <row r="209" customFormat="false" ht="12.75" hidden="false" customHeight="false" outlineLevel="0" collapsed="false">
      <c r="A209" s="1" t="n">
        <v>219</v>
      </c>
      <c r="B209" s="1" t="s">
        <v>363</v>
      </c>
      <c r="C209" s="1" t="s">
        <v>364</v>
      </c>
      <c r="D209" s="1" t="s">
        <v>1145</v>
      </c>
      <c r="E209" s="1" t="s">
        <v>1146</v>
      </c>
      <c r="F209" s="1" t="s">
        <v>1146</v>
      </c>
      <c r="G209" s="1" t="s">
        <v>1147</v>
      </c>
      <c r="H209" s="1" t="s">
        <v>1148</v>
      </c>
      <c r="I209" s="1" t="s">
        <v>754</v>
      </c>
      <c r="J209" s="1" t="s">
        <v>1149</v>
      </c>
      <c r="K209" s="1" t="s">
        <v>71</v>
      </c>
      <c r="M209" s="1" t="s">
        <v>186</v>
      </c>
      <c r="N209" s="1" t="s">
        <v>53</v>
      </c>
      <c r="O209" s="1" t="s">
        <v>53</v>
      </c>
      <c r="P209" s="1" t="n">
        <v>3</v>
      </c>
      <c r="Q209" s="1" t="n">
        <v>8</v>
      </c>
      <c r="R209" s="1" t="s">
        <v>54</v>
      </c>
      <c r="U209" s="1" t="b">
        <f aca="false">FALSE()</f>
        <v>0</v>
      </c>
    </row>
    <row r="210" customFormat="false" ht="12.75" hidden="false" customHeight="false" outlineLevel="0" collapsed="false">
      <c r="A210" s="1" t="n">
        <v>220</v>
      </c>
      <c r="B210" s="1" t="s">
        <v>1150</v>
      </c>
      <c r="C210" s="1" t="s">
        <v>1151</v>
      </c>
      <c r="D210" s="1" t="s">
        <v>1152</v>
      </c>
      <c r="E210" s="1" t="s">
        <v>1153</v>
      </c>
      <c r="F210" s="1" t="s">
        <v>1153</v>
      </c>
      <c r="G210" s="1" t="s">
        <v>1154</v>
      </c>
      <c r="H210" s="1" t="s">
        <v>1155</v>
      </c>
      <c r="J210" s="1" t="s">
        <v>1156</v>
      </c>
      <c r="K210" s="1" t="s">
        <v>44</v>
      </c>
      <c r="M210" s="1" t="s">
        <v>186</v>
      </c>
      <c r="N210" s="1" t="s">
        <v>53</v>
      </c>
      <c r="O210" s="1" t="s">
        <v>53</v>
      </c>
      <c r="P210" s="1" t="n">
        <v>0.5</v>
      </c>
      <c r="Q210" s="1" t="n">
        <v>4</v>
      </c>
      <c r="R210" s="1" t="s">
        <v>54</v>
      </c>
      <c r="S210" s="1" t="s">
        <v>724</v>
      </c>
      <c r="U210" s="1" t="b">
        <f aca="false">FALSE()</f>
        <v>0</v>
      </c>
    </row>
    <row r="211" customFormat="false" ht="12.75" hidden="false" customHeight="false" outlineLevel="0" collapsed="false">
      <c r="A211" s="1" t="n">
        <v>221</v>
      </c>
      <c r="B211" s="1" t="s">
        <v>1150</v>
      </c>
      <c r="C211" s="1" t="s">
        <v>1151</v>
      </c>
      <c r="D211" s="1" t="s">
        <v>1157</v>
      </c>
      <c r="E211" s="1" t="s">
        <v>1158</v>
      </c>
      <c r="F211" s="1" t="s">
        <v>1158</v>
      </c>
      <c r="G211" s="1" t="s">
        <v>1159</v>
      </c>
      <c r="H211" s="1" t="s">
        <v>1160</v>
      </c>
      <c r="J211" s="2" t="s">
        <v>1161</v>
      </c>
      <c r="K211" s="1" t="s">
        <v>44</v>
      </c>
      <c r="M211" s="1" t="s">
        <v>186</v>
      </c>
      <c r="N211" s="1" t="s">
        <v>32</v>
      </c>
      <c r="O211" s="1" t="s">
        <v>32</v>
      </c>
      <c r="P211" s="1" t="n">
        <v>0.5</v>
      </c>
      <c r="R211" s="1" t="s">
        <v>54</v>
      </c>
      <c r="U211" s="1" t="b">
        <f aca="false">FALSE()</f>
        <v>0</v>
      </c>
    </row>
    <row r="212" customFormat="false" ht="12.75" hidden="false" customHeight="false" outlineLevel="0" collapsed="false">
      <c r="A212" s="1" t="n">
        <v>222</v>
      </c>
      <c r="B212" s="1" t="s">
        <v>1150</v>
      </c>
      <c r="C212" s="1" t="s">
        <v>1151</v>
      </c>
      <c r="D212" s="1" t="s">
        <v>1162</v>
      </c>
      <c r="E212" s="1" t="s">
        <v>1163</v>
      </c>
      <c r="F212" s="1" t="s">
        <v>1163</v>
      </c>
      <c r="G212" s="1" t="s">
        <v>1164</v>
      </c>
      <c r="H212" s="1" t="s">
        <v>1165</v>
      </c>
      <c r="J212" s="1" t="s">
        <v>1166</v>
      </c>
      <c r="K212" s="1" t="s">
        <v>44</v>
      </c>
      <c r="M212" s="1" t="s">
        <v>186</v>
      </c>
      <c r="N212" s="1" t="s">
        <v>32</v>
      </c>
      <c r="O212" s="1" t="s">
        <v>32</v>
      </c>
      <c r="P212" s="1" t="n">
        <v>0.5</v>
      </c>
      <c r="R212" s="1" t="s">
        <v>63</v>
      </c>
      <c r="S212" s="1" t="s">
        <v>681</v>
      </c>
      <c r="U212" s="1" t="b">
        <f aca="false">FALSE()</f>
        <v>0</v>
      </c>
    </row>
    <row r="213" customFormat="false" ht="12.75" hidden="false" customHeight="false" outlineLevel="0" collapsed="false">
      <c r="A213" s="1" t="n">
        <v>223</v>
      </c>
      <c r="B213" s="1" t="s">
        <v>1167</v>
      </c>
      <c r="C213" s="1" t="s">
        <v>1168</v>
      </c>
      <c r="D213" s="1" t="s">
        <v>1169</v>
      </c>
      <c r="E213" s="1" t="s">
        <v>1170</v>
      </c>
      <c r="F213" s="1" t="s">
        <v>1170</v>
      </c>
      <c r="G213" s="1" t="s">
        <v>1171</v>
      </c>
      <c r="H213" s="2" t="s">
        <v>1172</v>
      </c>
      <c r="J213" s="1" t="s">
        <v>1173</v>
      </c>
      <c r="K213" s="1" t="s">
        <v>53</v>
      </c>
      <c r="L213" s="1" t="s">
        <v>42</v>
      </c>
      <c r="M213" s="1" t="s">
        <v>186</v>
      </c>
      <c r="N213" s="1" t="s">
        <v>71</v>
      </c>
      <c r="O213" s="1" t="s">
        <v>71</v>
      </c>
      <c r="P213" s="1" t="n">
        <v>0.5</v>
      </c>
      <c r="R213" s="1" t="s">
        <v>54</v>
      </c>
      <c r="U213" s="1" t="b">
        <f aca="false">FALSE()</f>
        <v>0</v>
      </c>
    </row>
    <row r="214" customFormat="false" ht="12.75" hidden="false" customHeight="false" outlineLevel="0" collapsed="false">
      <c r="A214" s="1" t="n">
        <v>224</v>
      </c>
      <c r="B214" s="1" t="s">
        <v>1167</v>
      </c>
      <c r="C214" s="1" t="s">
        <v>1168</v>
      </c>
      <c r="D214" s="1" t="s">
        <v>1174</v>
      </c>
      <c r="E214" s="1" t="s">
        <v>1175</v>
      </c>
      <c r="F214" s="1" t="s">
        <v>1175</v>
      </c>
      <c r="G214" s="1" t="s">
        <v>1176</v>
      </c>
      <c r="H214" s="2" t="s">
        <v>1177</v>
      </c>
      <c r="J214" s="1" t="s">
        <v>1178</v>
      </c>
      <c r="K214" s="1" t="s">
        <v>53</v>
      </c>
      <c r="M214" s="1" t="s">
        <v>186</v>
      </c>
      <c r="N214" s="1" t="s">
        <v>62</v>
      </c>
      <c r="O214" s="1" t="s">
        <v>62</v>
      </c>
      <c r="P214" s="1" t="n">
        <v>0.5</v>
      </c>
      <c r="Q214" s="1" t="n">
        <v>8</v>
      </c>
      <c r="R214" s="1" t="s">
        <v>127</v>
      </c>
      <c r="U214" s="1" t="b">
        <f aca="false">FALSE()</f>
        <v>0</v>
      </c>
    </row>
    <row r="215" customFormat="false" ht="12.75" hidden="false" customHeight="false" outlineLevel="0" collapsed="false">
      <c r="A215" s="1" t="n">
        <v>225</v>
      </c>
      <c r="B215" s="1" t="s">
        <v>252</v>
      </c>
      <c r="C215" s="1" t="s">
        <v>387</v>
      </c>
      <c r="D215" s="1" t="s">
        <v>1179</v>
      </c>
      <c r="E215" s="1" t="s">
        <v>1180</v>
      </c>
      <c r="F215" s="1" t="s">
        <v>1180</v>
      </c>
      <c r="G215" s="1" t="s">
        <v>1181</v>
      </c>
      <c r="H215" s="1" t="s">
        <v>1182</v>
      </c>
      <c r="J215" s="2" t="s">
        <v>1183</v>
      </c>
      <c r="K215" s="1" t="s">
        <v>32</v>
      </c>
      <c r="M215" s="1" t="s">
        <v>271</v>
      </c>
      <c r="N215" s="1" t="s">
        <v>62</v>
      </c>
      <c r="O215" s="1" t="s">
        <v>62</v>
      </c>
      <c r="P215" s="1" t="n">
        <v>0.5</v>
      </c>
      <c r="R215" s="1" t="s">
        <v>127</v>
      </c>
      <c r="U215" s="1" t="b">
        <f aca="false">FALSE()</f>
        <v>0</v>
      </c>
    </row>
    <row r="216" customFormat="false" ht="12.75" hidden="false" customHeight="false" outlineLevel="0" collapsed="false">
      <c r="A216" s="1" t="n">
        <v>226</v>
      </c>
      <c r="B216" s="1" t="s">
        <v>742</v>
      </c>
      <c r="C216" s="1" t="s">
        <v>743</v>
      </c>
      <c r="D216" s="1" t="s">
        <v>1184</v>
      </c>
      <c r="E216" s="1" t="s">
        <v>1185</v>
      </c>
      <c r="F216" s="1" t="s">
        <v>1185</v>
      </c>
      <c r="G216" s="1" t="s">
        <v>1186</v>
      </c>
      <c r="H216" s="1" t="s">
        <v>1187</v>
      </c>
      <c r="I216" s="1" t="s">
        <v>40</v>
      </c>
      <c r="J216" s="2" t="s">
        <v>1188</v>
      </c>
      <c r="K216" s="1" t="s">
        <v>32</v>
      </c>
      <c r="M216" s="1" t="s">
        <v>271</v>
      </c>
      <c r="N216" s="1" t="s">
        <v>32</v>
      </c>
      <c r="O216" s="1" t="s">
        <v>32</v>
      </c>
      <c r="P216" s="1" t="n">
        <v>0.5</v>
      </c>
      <c r="Q216" s="1" t="n">
        <v>0.25</v>
      </c>
      <c r="R216" s="1" t="s">
        <v>127</v>
      </c>
      <c r="S216" s="1" t="s">
        <v>72</v>
      </c>
      <c r="U216" s="1" t="b">
        <f aca="false">FALSE()</f>
        <v>0</v>
      </c>
      <c r="V216" s="1" t="s">
        <v>1189</v>
      </c>
      <c r="Y216" s="1" t="s">
        <v>1190</v>
      </c>
    </row>
    <row r="217" customFormat="false" ht="12.75" hidden="false" customHeight="false" outlineLevel="0" collapsed="false">
      <c r="A217" s="1" t="n">
        <v>227</v>
      </c>
      <c r="B217" s="1" t="s">
        <v>379</v>
      </c>
      <c r="C217" s="1" t="s">
        <v>380</v>
      </c>
      <c r="D217" s="1" t="s">
        <v>1191</v>
      </c>
      <c r="E217" s="1" t="s">
        <v>1192</v>
      </c>
      <c r="F217" s="1" t="s">
        <v>1192</v>
      </c>
      <c r="G217" s="1" t="s">
        <v>1193</v>
      </c>
      <c r="H217" s="1" t="s">
        <v>1194</v>
      </c>
      <c r="J217" s="1" t="s">
        <v>1195</v>
      </c>
      <c r="K217" s="1" t="s">
        <v>32</v>
      </c>
      <c r="M217" s="1" t="s">
        <v>186</v>
      </c>
      <c r="N217" s="1" t="s">
        <v>53</v>
      </c>
      <c r="O217" s="1" t="s">
        <v>53</v>
      </c>
      <c r="P217" s="1" t="n">
        <v>0.5</v>
      </c>
      <c r="R217" s="1" t="s">
        <v>54</v>
      </c>
      <c r="S217" s="1" t="s">
        <v>687</v>
      </c>
      <c r="U217" s="1" t="b">
        <f aca="false">FALSE()</f>
        <v>0</v>
      </c>
    </row>
    <row r="218" customFormat="false" ht="12.75" hidden="false" customHeight="false" outlineLevel="0" collapsed="false">
      <c r="A218" s="1" t="n">
        <v>228</v>
      </c>
      <c r="B218" s="1" t="s">
        <v>402</v>
      </c>
      <c r="C218" s="1" t="s">
        <v>182</v>
      </c>
      <c r="D218" s="1" t="s">
        <v>1196</v>
      </c>
      <c r="E218" s="1" t="s">
        <v>1197</v>
      </c>
      <c r="F218" s="1" t="s">
        <v>1197</v>
      </c>
      <c r="G218" s="1" t="s">
        <v>1198</v>
      </c>
      <c r="H218" s="1" t="s">
        <v>1199</v>
      </c>
      <c r="J218" s="1" t="s">
        <v>1200</v>
      </c>
      <c r="K218" s="1" t="s">
        <v>71</v>
      </c>
      <c r="M218" s="1" t="s">
        <v>186</v>
      </c>
      <c r="N218" s="1" t="s">
        <v>62</v>
      </c>
      <c r="O218" s="1" t="s">
        <v>62</v>
      </c>
      <c r="P218" s="1" t="n">
        <v>0.5</v>
      </c>
      <c r="Q218" s="1" t="n">
        <v>8</v>
      </c>
      <c r="R218" s="1" t="s">
        <v>127</v>
      </c>
      <c r="S218" s="1" t="s">
        <v>681</v>
      </c>
      <c r="U218" s="1" t="b">
        <f aca="false">FALSE()</f>
        <v>0</v>
      </c>
    </row>
    <row r="219" customFormat="false" ht="12.75" hidden="false" customHeight="false" outlineLevel="0" collapsed="false">
      <c r="A219" s="1" t="n">
        <v>229</v>
      </c>
      <c r="B219" s="1" t="s">
        <v>402</v>
      </c>
      <c r="C219" s="1" t="s">
        <v>182</v>
      </c>
      <c r="D219" s="1" t="s">
        <v>1201</v>
      </c>
      <c r="E219" s="1" t="s">
        <v>1202</v>
      </c>
      <c r="F219" s="1" t="s">
        <v>1202</v>
      </c>
      <c r="G219" s="1" t="s">
        <v>1203</v>
      </c>
      <c r="H219" s="1" t="s">
        <v>1204</v>
      </c>
      <c r="I219" s="1" t="s">
        <v>40</v>
      </c>
      <c r="J219" s="1" t="s">
        <v>1205</v>
      </c>
      <c r="K219" s="1" t="s">
        <v>71</v>
      </c>
      <c r="M219" s="1" t="s">
        <v>186</v>
      </c>
      <c r="N219" s="1" t="s">
        <v>32</v>
      </c>
      <c r="O219" s="1" t="s">
        <v>32</v>
      </c>
      <c r="P219" s="1" t="n">
        <v>0.7</v>
      </c>
      <c r="Q219" s="1" t="n">
        <v>1</v>
      </c>
      <c r="R219" s="1" t="s">
        <v>33</v>
      </c>
      <c r="S219" s="1" t="s">
        <v>970</v>
      </c>
      <c r="U219" s="1" t="b">
        <f aca="false">FALSE()</f>
        <v>0</v>
      </c>
    </row>
    <row r="220" customFormat="false" ht="12.75" hidden="false" customHeight="false" outlineLevel="0" collapsed="false">
      <c r="A220" s="1" t="n">
        <v>230</v>
      </c>
      <c r="B220" s="1" t="s">
        <v>1206</v>
      </c>
      <c r="C220" s="1" t="s">
        <v>1207</v>
      </c>
      <c r="D220" s="1" t="s">
        <v>1208</v>
      </c>
      <c r="E220" s="1" t="s">
        <v>1209</v>
      </c>
      <c r="F220" s="1" t="s">
        <v>1209</v>
      </c>
      <c r="G220" s="1" t="s">
        <v>1210</v>
      </c>
      <c r="H220" s="1" t="s">
        <v>1211</v>
      </c>
      <c r="I220" s="1" t="s">
        <v>40</v>
      </c>
      <c r="J220" s="2" t="s">
        <v>1212</v>
      </c>
      <c r="K220" s="1" t="s">
        <v>53</v>
      </c>
      <c r="M220" s="1" t="s">
        <v>271</v>
      </c>
      <c r="N220" s="1" t="s">
        <v>32</v>
      </c>
      <c r="O220" s="1" t="s">
        <v>32</v>
      </c>
      <c r="P220" s="1" t="n">
        <v>0.5</v>
      </c>
      <c r="Q220" s="1" t="n">
        <v>12</v>
      </c>
      <c r="R220" s="1" t="s">
        <v>127</v>
      </c>
      <c r="U220" s="1" t="b">
        <f aca="false">FALSE()</f>
        <v>0</v>
      </c>
      <c r="V220" s="1" t="s">
        <v>1213</v>
      </c>
    </row>
    <row r="221" customFormat="false" ht="12.75" hidden="false" customHeight="false" outlineLevel="0" collapsed="false">
      <c r="A221" s="1" t="n">
        <v>231</v>
      </c>
      <c r="B221" s="1" t="s">
        <v>1206</v>
      </c>
      <c r="C221" s="1" t="s">
        <v>1207</v>
      </c>
      <c r="D221" s="1" t="s">
        <v>1214</v>
      </c>
      <c r="E221" s="1" t="s">
        <v>1215</v>
      </c>
      <c r="F221" s="1" t="s">
        <v>1215</v>
      </c>
      <c r="G221" s="1" t="s">
        <v>1216</v>
      </c>
      <c r="H221" s="1" t="s">
        <v>1217</v>
      </c>
      <c r="I221" s="1" t="s">
        <v>40</v>
      </c>
      <c r="J221" s="2" t="s">
        <v>1218</v>
      </c>
      <c r="K221" s="1" t="s">
        <v>53</v>
      </c>
      <c r="L221" s="1" t="s">
        <v>42</v>
      </c>
      <c r="M221" s="1" t="s">
        <v>271</v>
      </c>
      <c r="N221" s="1" t="s">
        <v>32</v>
      </c>
      <c r="O221" s="1" t="s">
        <v>32</v>
      </c>
      <c r="P221" s="1" t="n">
        <v>0.7</v>
      </c>
      <c r="Q221" s="1" t="n">
        <v>6</v>
      </c>
      <c r="R221" s="1" t="s">
        <v>33</v>
      </c>
      <c r="S221" s="1" t="s">
        <v>687</v>
      </c>
      <c r="U221" s="1" t="b">
        <f aca="false">FALSE()</f>
        <v>0</v>
      </c>
      <c r="Y221" s="1" t="s">
        <v>1219</v>
      </c>
    </row>
    <row r="222" customFormat="false" ht="12.75" hidden="false" customHeight="false" outlineLevel="0" collapsed="false">
      <c r="A222" s="1" t="n">
        <v>232</v>
      </c>
      <c r="B222" s="1" t="s">
        <v>641</v>
      </c>
      <c r="C222" s="1" t="s">
        <v>642</v>
      </c>
      <c r="D222" s="1" t="s">
        <v>1220</v>
      </c>
      <c r="E222" s="1" t="s">
        <v>1221</v>
      </c>
      <c r="F222" s="1" t="s">
        <v>1221</v>
      </c>
      <c r="G222" s="1" t="s">
        <v>1222</v>
      </c>
      <c r="H222" s="1" t="s">
        <v>1223</v>
      </c>
      <c r="J222" s="1" t="s">
        <v>1224</v>
      </c>
      <c r="K222" s="1" t="s">
        <v>53</v>
      </c>
      <c r="M222" s="1" t="s">
        <v>186</v>
      </c>
      <c r="N222" s="1" t="s">
        <v>32</v>
      </c>
      <c r="O222" s="1" t="s">
        <v>32</v>
      </c>
      <c r="P222" s="1" t="n">
        <v>0.5</v>
      </c>
      <c r="Q222" s="1" t="n">
        <v>8</v>
      </c>
      <c r="R222" s="1" t="s">
        <v>127</v>
      </c>
      <c r="U222" s="1" t="b">
        <f aca="false">FALSE()</f>
        <v>0</v>
      </c>
    </row>
    <row r="223" customFormat="false" ht="12.75" hidden="false" customHeight="false" outlineLevel="0" collapsed="false">
      <c r="A223" s="1" t="n">
        <v>233</v>
      </c>
      <c r="B223" s="1" t="s">
        <v>742</v>
      </c>
      <c r="C223" s="1" t="s">
        <v>743</v>
      </c>
      <c r="D223" s="1" t="s">
        <v>1225</v>
      </c>
      <c r="E223" s="1" t="s">
        <v>1226</v>
      </c>
      <c r="F223" s="1" t="s">
        <v>1226</v>
      </c>
      <c r="G223" s="1" t="s">
        <v>1227</v>
      </c>
      <c r="H223" s="1" t="s">
        <v>1228</v>
      </c>
      <c r="J223" s="1" t="s">
        <v>1229</v>
      </c>
      <c r="K223" s="1" t="s">
        <v>32</v>
      </c>
      <c r="M223" s="1" t="s">
        <v>271</v>
      </c>
      <c r="N223" s="1" t="s">
        <v>71</v>
      </c>
      <c r="O223" s="1" t="s">
        <v>71</v>
      </c>
      <c r="P223" s="1" t="n">
        <v>0.3</v>
      </c>
      <c r="Q223" s="1" t="n">
        <v>3</v>
      </c>
      <c r="R223" s="1" t="s">
        <v>54</v>
      </c>
      <c r="U223" s="1" t="b">
        <f aca="false">FALSE()</f>
        <v>0</v>
      </c>
    </row>
    <row r="224" customFormat="false" ht="12.75" hidden="false" customHeight="false" outlineLevel="0" collapsed="false">
      <c r="A224" s="1" t="n">
        <v>234</v>
      </c>
      <c r="B224" s="1" t="s">
        <v>670</v>
      </c>
      <c r="C224" s="1" t="s">
        <v>789</v>
      </c>
      <c r="D224" s="1" t="s">
        <v>1230</v>
      </c>
      <c r="E224" s="1" t="s">
        <v>1231</v>
      </c>
      <c r="F224" s="1" t="s">
        <v>1231</v>
      </c>
      <c r="G224" s="1" t="s">
        <v>1232</v>
      </c>
      <c r="H224" s="2" t="s">
        <v>1233</v>
      </c>
      <c r="J224" s="1" t="s">
        <v>1234</v>
      </c>
      <c r="K224" s="1" t="s">
        <v>32</v>
      </c>
      <c r="M224" s="1" t="s">
        <v>271</v>
      </c>
      <c r="N224" s="1" t="s">
        <v>71</v>
      </c>
      <c r="O224" s="1" t="s">
        <v>71</v>
      </c>
      <c r="P224" s="1" t="n">
        <v>0.5</v>
      </c>
      <c r="R224" s="1" t="s">
        <v>54</v>
      </c>
      <c r="U224" s="1" t="b">
        <f aca="false">FALSE()</f>
        <v>0</v>
      </c>
    </row>
    <row r="225" customFormat="false" ht="12.75" hidden="false" customHeight="false" outlineLevel="0" collapsed="false">
      <c r="A225" s="1" t="n">
        <v>235</v>
      </c>
      <c r="B225" s="1" t="s">
        <v>670</v>
      </c>
      <c r="C225" s="1" t="s">
        <v>789</v>
      </c>
      <c r="D225" s="1" t="s">
        <v>1235</v>
      </c>
      <c r="E225" s="1" t="s">
        <v>1236</v>
      </c>
      <c r="F225" s="1" t="s">
        <v>1236</v>
      </c>
      <c r="G225" s="1" t="s">
        <v>1237</v>
      </c>
      <c r="H225" s="1" t="s">
        <v>1238</v>
      </c>
      <c r="K225" s="1" t="s">
        <v>32</v>
      </c>
      <c r="M225" s="1" t="s">
        <v>271</v>
      </c>
      <c r="N225" s="1" t="s">
        <v>62</v>
      </c>
      <c r="O225" s="1" t="s">
        <v>62</v>
      </c>
      <c r="P225" s="1" t="n">
        <v>0.5</v>
      </c>
      <c r="Q225" s="1" t="n">
        <v>8</v>
      </c>
      <c r="R225" s="1" t="s">
        <v>127</v>
      </c>
      <c r="U225" s="1" t="b">
        <f aca="false">FALSE()</f>
        <v>0</v>
      </c>
    </row>
    <row r="226" customFormat="false" ht="12.75" hidden="false" customHeight="false" outlineLevel="0" collapsed="false">
      <c r="A226" s="1" t="n">
        <v>236</v>
      </c>
      <c r="B226" s="1" t="s">
        <v>1239</v>
      </c>
      <c r="C226" s="1" t="s">
        <v>1240</v>
      </c>
      <c r="D226" s="1" t="s">
        <v>1241</v>
      </c>
      <c r="E226" s="1" t="s">
        <v>1242</v>
      </c>
      <c r="F226" s="1" t="s">
        <v>1242</v>
      </c>
      <c r="G226" s="1" t="s">
        <v>1243</v>
      </c>
      <c r="H226" s="2" t="s">
        <v>1244</v>
      </c>
      <c r="J226" s="2" t="s">
        <v>1245</v>
      </c>
      <c r="K226" s="1" t="s">
        <v>32</v>
      </c>
      <c r="M226" s="1" t="s">
        <v>271</v>
      </c>
      <c r="N226" s="1" t="s">
        <v>62</v>
      </c>
      <c r="O226" s="1" t="s">
        <v>62</v>
      </c>
      <c r="P226" s="1" t="n">
        <v>0.5</v>
      </c>
      <c r="Q226" s="1" t="n">
        <v>3</v>
      </c>
      <c r="R226" s="1" t="s">
        <v>54</v>
      </c>
      <c r="S226" s="1" t="s">
        <v>687</v>
      </c>
      <c r="U226" s="1" t="b">
        <f aca="false">FALSE()</f>
        <v>0</v>
      </c>
    </row>
    <row r="227" customFormat="false" ht="12.75" hidden="false" customHeight="false" outlineLevel="0" collapsed="false">
      <c r="A227" s="1" t="n">
        <v>237</v>
      </c>
      <c r="B227" s="1" t="s">
        <v>1239</v>
      </c>
      <c r="C227" s="1" t="s">
        <v>1240</v>
      </c>
      <c r="D227" s="1" t="s">
        <v>1246</v>
      </c>
      <c r="E227" s="1" t="s">
        <v>1247</v>
      </c>
      <c r="F227" s="1" t="s">
        <v>1247</v>
      </c>
      <c r="G227" s="1" t="s">
        <v>1248</v>
      </c>
      <c r="J227" s="1" t="s">
        <v>1249</v>
      </c>
      <c r="K227" s="1" t="s">
        <v>32</v>
      </c>
      <c r="M227" s="1" t="s">
        <v>271</v>
      </c>
      <c r="N227" s="1" t="s">
        <v>62</v>
      </c>
      <c r="O227" s="1" t="s">
        <v>62</v>
      </c>
      <c r="P227" s="1" t="n">
        <v>0.5</v>
      </c>
      <c r="R227" s="1" t="s">
        <v>54</v>
      </c>
      <c r="U227" s="1" t="b">
        <f aca="false">FALSE()</f>
        <v>0</v>
      </c>
    </row>
    <row r="228" customFormat="false" ht="12.75" hidden="false" customHeight="false" outlineLevel="0" collapsed="false">
      <c r="A228" s="1" t="n">
        <v>238</v>
      </c>
      <c r="B228" s="1" t="s">
        <v>1239</v>
      </c>
      <c r="C228" s="1" t="s">
        <v>1240</v>
      </c>
      <c r="D228" s="1" t="s">
        <v>1250</v>
      </c>
      <c r="E228" s="1" t="s">
        <v>1251</v>
      </c>
      <c r="F228" s="1" t="s">
        <v>1251</v>
      </c>
      <c r="G228" s="1" t="s">
        <v>1252</v>
      </c>
      <c r="H228" s="2" t="s">
        <v>1253</v>
      </c>
      <c r="J228" s="2" t="s">
        <v>1254</v>
      </c>
      <c r="K228" s="1" t="s">
        <v>32</v>
      </c>
      <c r="M228" s="1" t="s">
        <v>271</v>
      </c>
      <c r="N228" s="1" t="s">
        <v>62</v>
      </c>
      <c r="O228" s="1" t="s">
        <v>62</v>
      </c>
      <c r="P228" s="1" t="n">
        <v>0.5</v>
      </c>
      <c r="R228" s="1" t="s">
        <v>54</v>
      </c>
      <c r="S228" s="1" t="s">
        <v>687</v>
      </c>
      <c r="U228" s="1" t="b">
        <f aca="false">FALSE()</f>
        <v>0</v>
      </c>
    </row>
    <row r="229" customFormat="false" ht="12.75" hidden="false" customHeight="false" outlineLevel="0" collapsed="false">
      <c r="A229" s="1" t="n">
        <v>239</v>
      </c>
      <c r="B229" s="1" t="s">
        <v>1255</v>
      </c>
      <c r="C229" s="1" t="s">
        <v>1256</v>
      </c>
      <c r="D229" s="1" t="s">
        <v>1257</v>
      </c>
      <c r="E229" s="1" t="s">
        <v>1258</v>
      </c>
      <c r="F229" s="1" t="s">
        <v>1258</v>
      </c>
      <c r="G229" s="1" t="s">
        <v>1259</v>
      </c>
      <c r="H229" s="1" t="s">
        <v>1260</v>
      </c>
      <c r="J229" s="1" t="s">
        <v>1261</v>
      </c>
      <c r="K229" s="1" t="s">
        <v>53</v>
      </c>
      <c r="M229" s="1" t="s">
        <v>271</v>
      </c>
      <c r="N229" s="1" t="s">
        <v>62</v>
      </c>
      <c r="O229" s="1" t="s">
        <v>62</v>
      </c>
      <c r="P229" s="1" t="n">
        <v>0.5</v>
      </c>
      <c r="Q229" s="1" t="n">
        <v>2</v>
      </c>
      <c r="R229" s="1" t="s">
        <v>54</v>
      </c>
      <c r="S229" s="1" t="s">
        <v>687</v>
      </c>
      <c r="U229" s="1" t="b">
        <f aca="false">FALSE()</f>
        <v>0</v>
      </c>
    </row>
    <row r="230" customFormat="false" ht="12.75" hidden="false" customHeight="false" outlineLevel="0" collapsed="false">
      <c r="A230" s="1" t="n">
        <v>240</v>
      </c>
      <c r="B230" s="1" t="s">
        <v>1255</v>
      </c>
      <c r="C230" s="1" t="s">
        <v>1256</v>
      </c>
      <c r="D230" s="1" t="s">
        <v>1262</v>
      </c>
      <c r="E230" s="1" t="s">
        <v>1263</v>
      </c>
      <c r="F230" s="1" t="s">
        <v>1263</v>
      </c>
      <c r="G230" s="1" t="s">
        <v>1264</v>
      </c>
      <c r="H230" s="1" t="s">
        <v>1265</v>
      </c>
      <c r="J230" s="2" t="s">
        <v>1266</v>
      </c>
      <c r="K230" s="1" t="s">
        <v>53</v>
      </c>
      <c r="M230" s="1" t="s">
        <v>271</v>
      </c>
      <c r="N230" s="1" t="s">
        <v>62</v>
      </c>
      <c r="O230" s="1" t="s">
        <v>62</v>
      </c>
      <c r="P230" s="1" t="n">
        <v>0.6</v>
      </c>
      <c r="R230" s="1" t="s">
        <v>127</v>
      </c>
      <c r="U230" s="1" t="b">
        <f aca="false">FALSE()</f>
        <v>0</v>
      </c>
    </row>
    <row r="231" customFormat="false" ht="12.75" hidden="false" customHeight="false" outlineLevel="0" collapsed="false">
      <c r="A231" s="1" t="n">
        <v>241</v>
      </c>
      <c r="B231" s="1" t="s">
        <v>1267</v>
      </c>
      <c r="C231" s="1" t="s">
        <v>1168</v>
      </c>
      <c r="D231" s="1" t="s">
        <v>1268</v>
      </c>
      <c r="E231" s="1" t="s">
        <v>1269</v>
      </c>
      <c r="F231" s="1" t="s">
        <v>1269</v>
      </c>
      <c r="G231" s="1" t="s">
        <v>1270</v>
      </c>
      <c r="H231" s="2" t="s">
        <v>1271</v>
      </c>
      <c r="I231" s="1" t="s">
        <v>1272</v>
      </c>
      <c r="J231" s="1" t="s">
        <v>1273</v>
      </c>
      <c r="K231" s="1" t="s">
        <v>44</v>
      </c>
      <c r="M231" s="1" t="s">
        <v>186</v>
      </c>
      <c r="N231" s="1" t="s">
        <v>62</v>
      </c>
      <c r="O231" s="1" t="s">
        <v>62</v>
      </c>
      <c r="P231" s="1" t="n">
        <v>0.75</v>
      </c>
      <c r="Q231" s="1" t="n">
        <v>3</v>
      </c>
      <c r="R231" s="1" t="s">
        <v>54</v>
      </c>
      <c r="S231" s="1" t="s">
        <v>687</v>
      </c>
      <c r="U231" s="1" t="b">
        <f aca="false">FALSE()</f>
        <v>0</v>
      </c>
    </row>
    <row r="232" customFormat="false" ht="12.75" hidden="false" customHeight="false" outlineLevel="0" collapsed="false">
      <c r="A232" s="1" t="n">
        <v>242</v>
      </c>
      <c r="B232" s="1" t="s">
        <v>402</v>
      </c>
      <c r="C232" s="1" t="s">
        <v>182</v>
      </c>
      <c r="D232" s="1" t="s">
        <v>1274</v>
      </c>
      <c r="E232" s="1" t="s">
        <v>1275</v>
      </c>
      <c r="F232" s="1" t="s">
        <v>1275</v>
      </c>
      <c r="G232" s="1" t="s">
        <v>1276</v>
      </c>
      <c r="H232" s="1" t="s">
        <v>1277</v>
      </c>
      <c r="K232" s="1" t="s">
        <v>71</v>
      </c>
      <c r="M232" s="1" t="s">
        <v>186</v>
      </c>
      <c r="N232" s="1" t="s">
        <v>62</v>
      </c>
      <c r="O232" s="1" t="s">
        <v>62</v>
      </c>
      <c r="P232" s="1" t="n">
        <v>0.6</v>
      </c>
      <c r="Q232" s="1" t="n">
        <v>6</v>
      </c>
      <c r="R232" s="1" t="s">
        <v>151</v>
      </c>
      <c r="U232" s="1" t="b">
        <f aca="false">FALSE()</f>
        <v>0</v>
      </c>
    </row>
    <row r="233" customFormat="false" ht="12.75" hidden="false" customHeight="false" outlineLevel="0" collapsed="false">
      <c r="A233" s="1" t="n">
        <v>243</v>
      </c>
      <c r="B233" s="1" t="s">
        <v>742</v>
      </c>
      <c r="C233" s="1" t="s">
        <v>743</v>
      </c>
      <c r="D233" s="1" t="s">
        <v>1278</v>
      </c>
      <c r="E233" s="1" t="s">
        <v>1279</v>
      </c>
      <c r="F233" s="1" t="s">
        <v>1279</v>
      </c>
      <c r="G233" s="1" t="s">
        <v>1280</v>
      </c>
      <c r="H233" s="1" t="s">
        <v>1281</v>
      </c>
      <c r="J233" s="1" t="s">
        <v>1282</v>
      </c>
      <c r="K233" s="1" t="s">
        <v>32</v>
      </c>
      <c r="L233" s="1" t="s">
        <v>1283</v>
      </c>
      <c r="M233" s="1" t="s">
        <v>271</v>
      </c>
      <c r="N233" s="1" t="s">
        <v>62</v>
      </c>
      <c r="O233" s="1" t="s">
        <v>62</v>
      </c>
      <c r="P233" s="1" t="n">
        <v>0.5</v>
      </c>
      <c r="Q233" s="1" t="n">
        <v>4</v>
      </c>
      <c r="R233" s="1" t="s">
        <v>54</v>
      </c>
      <c r="S233" s="1" t="s">
        <v>687</v>
      </c>
      <c r="U233" s="1" t="b">
        <f aca="false">FALSE()</f>
        <v>0</v>
      </c>
      <c r="V233" s="1" t="s">
        <v>1284</v>
      </c>
    </row>
    <row r="234" customFormat="false" ht="12.75" hidden="false" customHeight="false" outlineLevel="0" collapsed="false">
      <c r="A234" s="1" t="n">
        <v>244</v>
      </c>
      <c r="B234" s="1" t="s">
        <v>1255</v>
      </c>
      <c r="C234" s="1" t="s">
        <v>1256</v>
      </c>
      <c r="D234" s="1" t="s">
        <v>1285</v>
      </c>
      <c r="E234" s="1" t="s">
        <v>1286</v>
      </c>
      <c r="F234" s="1" t="s">
        <v>1286</v>
      </c>
      <c r="G234" s="1" t="s">
        <v>1287</v>
      </c>
      <c r="H234" s="2" t="s">
        <v>1288</v>
      </c>
      <c r="J234" s="1" t="s">
        <v>1289</v>
      </c>
      <c r="K234" s="1" t="s">
        <v>32</v>
      </c>
      <c r="M234" s="1" t="s">
        <v>271</v>
      </c>
      <c r="N234" s="1" t="s">
        <v>62</v>
      </c>
      <c r="O234" s="1" t="s">
        <v>62</v>
      </c>
      <c r="P234" s="1" t="n">
        <v>0.5</v>
      </c>
      <c r="R234" s="1" t="s">
        <v>151</v>
      </c>
      <c r="S234" s="1" t="s">
        <v>72</v>
      </c>
      <c r="U234" s="1" t="b">
        <f aca="false">FALSE()</f>
        <v>0</v>
      </c>
      <c r="V234" s="1" t="s">
        <v>1290</v>
      </c>
      <c r="Y234" s="1" t="s">
        <v>1291</v>
      </c>
    </row>
    <row r="235" customFormat="false" ht="12.75" hidden="false" customHeight="false" outlineLevel="0" collapsed="false">
      <c r="A235" s="1" t="n">
        <v>245</v>
      </c>
      <c r="B235" s="1" t="s">
        <v>737</v>
      </c>
      <c r="D235" s="1" t="s">
        <v>1292</v>
      </c>
      <c r="E235" s="1" t="s">
        <v>1293</v>
      </c>
      <c r="F235" s="1" t="s">
        <v>1293</v>
      </c>
      <c r="G235" s="1" t="s">
        <v>1293</v>
      </c>
      <c r="H235" s="2" t="s">
        <v>1294</v>
      </c>
      <c r="J235" s="1" t="s">
        <v>1295</v>
      </c>
      <c r="N235" s="1" t="s">
        <v>62</v>
      </c>
      <c r="O235" s="1" t="s">
        <v>62</v>
      </c>
      <c r="P235" s="1" t="n">
        <v>0.5</v>
      </c>
      <c r="R235" s="1" t="s">
        <v>54</v>
      </c>
      <c r="U235" s="1" t="b">
        <f aca="false">FALSE()</f>
        <v>0</v>
      </c>
    </row>
    <row r="236" customFormat="false" ht="12.75" hidden="false" customHeight="false" outlineLevel="0" collapsed="false">
      <c r="A236" s="1" t="n">
        <v>246</v>
      </c>
      <c r="B236" s="1" t="s">
        <v>1206</v>
      </c>
      <c r="C236" s="1" t="s">
        <v>1207</v>
      </c>
      <c r="D236" s="1" t="s">
        <v>1296</v>
      </c>
      <c r="E236" s="1" t="s">
        <v>1297</v>
      </c>
      <c r="F236" s="1" t="s">
        <v>1297</v>
      </c>
      <c r="G236" s="1" t="s">
        <v>1298</v>
      </c>
      <c r="H236" s="1" t="s">
        <v>1299</v>
      </c>
      <c r="I236" s="1" t="s">
        <v>40</v>
      </c>
      <c r="K236" s="1" t="s">
        <v>53</v>
      </c>
      <c r="M236" s="1" t="s">
        <v>271</v>
      </c>
      <c r="N236" s="1" t="s">
        <v>71</v>
      </c>
      <c r="O236" s="1" t="s">
        <v>71</v>
      </c>
      <c r="P236" s="1" t="n">
        <v>0.75</v>
      </c>
      <c r="Q236" s="1" t="n">
        <v>6</v>
      </c>
      <c r="R236" s="1" t="s">
        <v>54</v>
      </c>
      <c r="S236" s="1" t="s">
        <v>687</v>
      </c>
      <c r="U236" s="1" t="b">
        <f aca="false">FALSE()</f>
        <v>0</v>
      </c>
    </row>
    <row r="237" customFormat="false" ht="12.75" hidden="false" customHeight="false" outlineLevel="0" collapsed="false">
      <c r="A237" s="1" t="n">
        <v>247</v>
      </c>
      <c r="B237" s="1" t="s">
        <v>440</v>
      </c>
      <c r="C237" s="1" t="s">
        <v>441</v>
      </c>
      <c r="D237" s="1" t="s">
        <v>1300</v>
      </c>
      <c r="E237" s="1" t="s">
        <v>1301</v>
      </c>
      <c r="F237" s="1" t="s">
        <v>1301</v>
      </c>
      <c r="G237" s="1" t="s">
        <v>1302</v>
      </c>
      <c r="H237" s="1" t="s">
        <v>1303</v>
      </c>
      <c r="K237" s="1" t="s">
        <v>53</v>
      </c>
      <c r="M237" s="1" t="s">
        <v>186</v>
      </c>
      <c r="N237" s="1" t="s">
        <v>71</v>
      </c>
      <c r="O237" s="1" t="s">
        <v>71</v>
      </c>
      <c r="P237" s="1" t="n">
        <v>0.5</v>
      </c>
      <c r="R237" s="1" t="s">
        <v>127</v>
      </c>
      <c r="S237" s="1" t="s">
        <v>72</v>
      </c>
      <c r="U237" s="1" t="b">
        <f aca="false">FALSE()</f>
        <v>0</v>
      </c>
    </row>
    <row r="238" customFormat="false" ht="12.75" hidden="false" customHeight="false" outlineLevel="0" collapsed="false">
      <c r="A238" s="1" t="n">
        <v>248</v>
      </c>
      <c r="B238" s="1" t="s">
        <v>1167</v>
      </c>
      <c r="C238" s="1" t="s">
        <v>1168</v>
      </c>
      <c r="D238" s="1" t="s">
        <v>1304</v>
      </c>
      <c r="E238" s="1" t="s">
        <v>1305</v>
      </c>
      <c r="F238" s="1" t="s">
        <v>1305</v>
      </c>
      <c r="G238" s="1" t="s">
        <v>1306</v>
      </c>
      <c r="H238" s="1" t="s">
        <v>1307</v>
      </c>
      <c r="J238" s="1" t="s">
        <v>1308</v>
      </c>
      <c r="K238" s="1" t="s">
        <v>71</v>
      </c>
      <c r="M238" s="1" t="s">
        <v>186</v>
      </c>
      <c r="N238" s="1" t="s">
        <v>71</v>
      </c>
      <c r="O238" s="1" t="s">
        <v>71</v>
      </c>
      <c r="P238" s="1" t="n">
        <v>0.5</v>
      </c>
      <c r="Q238" s="1" t="n">
        <v>8</v>
      </c>
      <c r="R238" s="1" t="s">
        <v>54</v>
      </c>
      <c r="U238" s="1" t="b">
        <f aca="false">FALSE()</f>
        <v>0</v>
      </c>
    </row>
    <row r="239" customFormat="false" ht="12.75" hidden="false" customHeight="false" outlineLevel="0" collapsed="false">
      <c r="A239" s="1" t="n">
        <v>249</v>
      </c>
      <c r="B239" s="1" t="s">
        <v>1150</v>
      </c>
      <c r="C239" s="1" t="s">
        <v>1151</v>
      </c>
      <c r="D239" s="1" t="s">
        <v>1309</v>
      </c>
      <c r="E239" s="1" t="s">
        <v>1310</v>
      </c>
      <c r="F239" s="1" t="s">
        <v>1310</v>
      </c>
      <c r="G239" s="1" t="s">
        <v>1311</v>
      </c>
      <c r="H239" s="2" t="s">
        <v>1312</v>
      </c>
      <c r="J239" s="1" t="s">
        <v>1313</v>
      </c>
      <c r="K239" s="1" t="s">
        <v>44</v>
      </c>
      <c r="M239" s="1" t="s">
        <v>186</v>
      </c>
      <c r="N239" s="1" t="s">
        <v>62</v>
      </c>
      <c r="O239" s="1" t="s">
        <v>62</v>
      </c>
      <c r="P239" s="1" t="n">
        <v>0.5</v>
      </c>
      <c r="Q239" s="1" t="n">
        <v>1</v>
      </c>
      <c r="R239" s="1" t="s">
        <v>127</v>
      </c>
      <c r="S239" s="1" t="s">
        <v>681</v>
      </c>
      <c r="U239" s="1" t="b">
        <f aca="false">FALSE()</f>
        <v>0</v>
      </c>
      <c r="V239" s="1" t="s">
        <v>1314</v>
      </c>
    </row>
    <row r="240" customFormat="false" ht="12.75" hidden="false" customHeight="false" outlineLevel="0" collapsed="false">
      <c r="A240" s="1" t="n">
        <v>69</v>
      </c>
      <c r="B240" s="1" t="s">
        <v>411</v>
      </c>
      <c r="C240" s="1" t="s">
        <v>412</v>
      </c>
      <c r="D240" s="1" t="s">
        <v>1315</v>
      </c>
      <c r="E240" s="1" t="s">
        <v>1316</v>
      </c>
      <c r="F240" s="1" t="s">
        <v>1316</v>
      </c>
      <c r="G240" s="1" t="s">
        <v>1317</v>
      </c>
      <c r="H240" s="2" t="s">
        <v>1318</v>
      </c>
      <c r="J240" s="1" t="s">
        <v>1319</v>
      </c>
      <c r="K240" s="1" t="s">
        <v>44</v>
      </c>
      <c r="L240" s="1" t="s">
        <v>634</v>
      </c>
      <c r="M240" s="1" t="s">
        <v>186</v>
      </c>
      <c r="N240" s="1" t="s">
        <v>53</v>
      </c>
      <c r="O240" s="1" t="s">
        <v>53</v>
      </c>
      <c r="P240" s="1" t="n">
        <v>0.5</v>
      </c>
      <c r="Q240" s="1" t="n">
        <v>12</v>
      </c>
      <c r="R240" s="1" t="s">
        <v>127</v>
      </c>
      <c r="S240" s="1" t="s">
        <v>72</v>
      </c>
      <c r="U240" s="1" t="b">
        <f aca="false">FALSE()</f>
        <v>0</v>
      </c>
    </row>
    <row r="241" customFormat="false" ht="12.75" hidden="false" customHeight="false" outlineLevel="0" collapsed="false">
      <c r="A241" s="1" t="n">
        <v>250</v>
      </c>
      <c r="B241" s="1" t="s">
        <v>670</v>
      </c>
      <c r="C241" s="1" t="s">
        <v>789</v>
      </c>
      <c r="D241" s="1" t="s">
        <v>1320</v>
      </c>
      <c r="E241" s="1" t="s">
        <v>1321</v>
      </c>
      <c r="F241" s="1" t="s">
        <v>1321</v>
      </c>
      <c r="G241" s="1" t="s">
        <v>1322</v>
      </c>
      <c r="H241" s="2" t="s">
        <v>1323</v>
      </c>
      <c r="J241" s="2" t="s">
        <v>1324</v>
      </c>
      <c r="K241" s="1" t="s">
        <v>32</v>
      </c>
      <c r="M241" s="1" t="s">
        <v>271</v>
      </c>
      <c r="N241" s="1" t="s">
        <v>53</v>
      </c>
      <c r="O241" s="1" t="s">
        <v>53</v>
      </c>
      <c r="P241" s="1" t="n">
        <v>0.3</v>
      </c>
      <c r="Q241" s="1" t="n">
        <v>3</v>
      </c>
      <c r="R241" s="1" t="s">
        <v>54</v>
      </c>
      <c r="S241" s="1" t="s">
        <v>970</v>
      </c>
      <c r="U241" s="1" t="b">
        <f aca="false">FALSE()</f>
        <v>0</v>
      </c>
    </row>
    <row r="242" customFormat="false" ht="12.75" hidden="false" customHeight="false" outlineLevel="0" collapsed="false">
      <c r="A242" s="1" t="n">
        <v>251</v>
      </c>
      <c r="B242" s="1" t="s">
        <v>1206</v>
      </c>
      <c r="C242" s="1" t="s">
        <v>1207</v>
      </c>
      <c r="D242" s="1" t="s">
        <v>1325</v>
      </c>
      <c r="E242" s="1" t="s">
        <v>1326</v>
      </c>
      <c r="F242" s="1" t="s">
        <v>1326</v>
      </c>
      <c r="G242" s="1" t="s">
        <v>1327</v>
      </c>
      <c r="H242" s="2" t="s">
        <v>1328</v>
      </c>
      <c r="I242" s="1" t="s">
        <v>40</v>
      </c>
      <c r="J242" s="1" t="s">
        <v>1329</v>
      </c>
      <c r="K242" s="1" t="s">
        <v>53</v>
      </c>
      <c r="L242" s="1" t="s">
        <v>42</v>
      </c>
      <c r="M242" s="1" t="s">
        <v>271</v>
      </c>
      <c r="N242" s="1" t="s">
        <v>32</v>
      </c>
      <c r="O242" s="1" t="s">
        <v>32</v>
      </c>
      <c r="P242" s="1" t="n">
        <v>0.75</v>
      </c>
      <c r="Q242" s="1" t="n">
        <v>6</v>
      </c>
      <c r="R242" s="1" t="s">
        <v>33</v>
      </c>
      <c r="S242" s="1" t="s">
        <v>687</v>
      </c>
      <c r="U242" s="1" t="b">
        <f aca="false">FALSE()</f>
        <v>0</v>
      </c>
    </row>
    <row r="243" customFormat="false" ht="12.75" hidden="false" customHeight="false" outlineLevel="0" collapsed="false">
      <c r="A243" s="1" t="n">
        <v>252</v>
      </c>
      <c r="B243" s="1" t="s">
        <v>363</v>
      </c>
      <c r="C243" s="1" t="s">
        <v>364</v>
      </c>
      <c r="D243" s="1" t="s">
        <v>1330</v>
      </c>
      <c r="E243" s="1" t="s">
        <v>1331</v>
      </c>
      <c r="F243" s="1" t="s">
        <v>1331</v>
      </c>
      <c r="G243" s="1" t="s">
        <v>1332</v>
      </c>
      <c r="H243" s="2" t="s">
        <v>1333</v>
      </c>
      <c r="I243" s="1" t="s">
        <v>40</v>
      </c>
      <c r="J243" s="1" t="s">
        <v>1334</v>
      </c>
      <c r="K243" s="1" t="s">
        <v>71</v>
      </c>
      <c r="L243" s="1" t="s">
        <v>42</v>
      </c>
      <c r="M243" s="1" t="s">
        <v>186</v>
      </c>
      <c r="N243" s="1" t="s">
        <v>32</v>
      </c>
      <c r="O243" s="1" t="s">
        <v>32</v>
      </c>
      <c r="P243" s="1" t="n">
        <v>0.3</v>
      </c>
      <c r="Q243" s="1" t="n">
        <v>6</v>
      </c>
      <c r="R243" s="1" t="s">
        <v>33</v>
      </c>
      <c r="U243" s="1" t="b">
        <f aca="false">FALSE()</f>
        <v>0</v>
      </c>
    </row>
    <row r="244" customFormat="false" ht="12.75" hidden="false" customHeight="false" outlineLevel="0" collapsed="false">
      <c r="A244" s="1" t="n">
        <v>253</v>
      </c>
      <c r="B244" s="1" t="s">
        <v>402</v>
      </c>
      <c r="C244" s="1" t="s">
        <v>182</v>
      </c>
      <c r="D244" s="1" t="s">
        <v>1335</v>
      </c>
      <c r="E244" s="1" t="s">
        <v>1336</v>
      </c>
      <c r="F244" s="1" t="s">
        <v>1336</v>
      </c>
      <c r="G244" s="1" t="s">
        <v>1337</v>
      </c>
      <c r="H244" s="2" t="s">
        <v>1338</v>
      </c>
      <c r="J244" s="2" t="s">
        <v>1339</v>
      </c>
      <c r="K244" s="1" t="s">
        <v>71</v>
      </c>
      <c r="M244" s="1" t="s">
        <v>186</v>
      </c>
      <c r="N244" s="1" t="s">
        <v>62</v>
      </c>
      <c r="O244" s="1" t="s">
        <v>62</v>
      </c>
      <c r="P244" s="1" t="n">
        <v>0.5</v>
      </c>
      <c r="Q244" s="1" t="n">
        <v>3</v>
      </c>
      <c r="R244" s="1" t="s">
        <v>33</v>
      </c>
      <c r="U244" s="1" t="b">
        <f aca="false">FALSE()</f>
        <v>0</v>
      </c>
    </row>
    <row r="245" customFormat="false" ht="12.75" hidden="false" customHeight="false" outlineLevel="0" collapsed="false">
      <c r="A245" s="1" t="n">
        <v>256</v>
      </c>
      <c r="B245" s="1" t="s">
        <v>1047</v>
      </c>
      <c r="D245" s="1" t="s">
        <v>1340</v>
      </c>
      <c r="E245" s="1" t="s">
        <v>1341</v>
      </c>
      <c r="F245" s="1" t="s">
        <v>1341</v>
      </c>
      <c r="G245" s="1" t="s">
        <v>1342</v>
      </c>
      <c r="H245" s="2" t="s">
        <v>1343</v>
      </c>
      <c r="L245" s="1" t="s">
        <v>42</v>
      </c>
      <c r="M245" s="1" t="s">
        <v>113</v>
      </c>
      <c r="N245" s="1" t="s">
        <v>62</v>
      </c>
      <c r="P245" s="1" t="n">
        <v>0.5</v>
      </c>
      <c r="Q245" s="1" t="n">
        <v>3</v>
      </c>
      <c r="R245" s="1" t="s">
        <v>33</v>
      </c>
      <c r="U245" s="1" t="b">
        <f aca="false">FALSE()</f>
        <v>0</v>
      </c>
    </row>
    <row r="246" customFormat="false" ht="12.75" hidden="false" customHeight="false" outlineLevel="0" collapsed="false">
      <c r="A246" s="1" t="n">
        <v>257</v>
      </c>
      <c r="B246" s="1" t="s">
        <v>1047</v>
      </c>
      <c r="D246" s="1" t="s">
        <v>1344</v>
      </c>
      <c r="E246" s="1" t="s">
        <v>1345</v>
      </c>
      <c r="F246" s="1" t="s">
        <v>1345</v>
      </c>
      <c r="G246" s="1" t="s">
        <v>1346</v>
      </c>
      <c r="H246" s="1" t="s">
        <v>1347</v>
      </c>
      <c r="M246" s="1" t="s">
        <v>113</v>
      </c>
      <c r="N246" s="1" t="s">
        <v>62</v>
      </c>
      <c r="P246" s="1" t="n">
        <v>0.5</v>
      </c>
      <c r="R246" s="1" t="s">
        <v>127</v>
      </c>
      <c r="S246" s="1" t="s">
        <v>151</v>
      </c>
      <c r="U246" s="1" t="b">
        <f aca="false">FALSE()</f>
        <v>0</v>
      </c>
    </row>
    <row r="247" customFormat="false" ht="12.75" hidden="false" customHeight="false" outlineLevel="0" collapsed="false">
      <c r="A247" s="1" t="n">
        <v>258</v>
      </c>
      <c r="B247" s="1" t="s">
        <v>1047</v>
      </c>
      <c r="D247" s="1" t="s">
        <v>1348</v>
      </c>
      <c r="E247" s="1" t="s">
        <v>1349</v>
      </c>
      <c r="F247" s="1" t="s">
        <v>1349</v>
      </c>
      <c r="G247" s="1" t="s">
        <v>1350</v>
      </c>
      <c r="H247" s="1" t="s">
        <v>1351</v>
      </c>
      <c r="M247" s="1" t="s">
        <v>113</v>
      </c>
      <c r="N247" s="1" t="s">
        <v>32</v>
      </c>
      <c r="P247" s="1" t="n">
        <v>0.5</v>
      </c>
      <c r="Q247" s="1" t="n">
        <v>8</v>
      </c>
      <c r="R247" s="1" t="s">
        <v>127</v>
      </c>
      <c r="U247" s="1" t="b">
        <f aca="false">FALSE()</f>
        <v>0</v>
      </c>
    </row>
    <row r="248" customFormat="false" ht="12.75" hidden="false" customHeight="false" outlineLevel="0" collapsed="false">
      <c r="A248" s="1" t="n">
        <v>259</v>
      </c>
      <c r="B248" s="1" t="s">
        <v>1047</v>
      </c>
      <c r="D248" s="1" t="s">
        <v>1352</v>
      </c>
      <c r="E248" s="1" t="s">
        <v>1353</v>
      </c>
      <c r="F248" s="1" t="s">
        <v>1353</v>
      </c>
      <c r="G248" s="1" t="s">
        <v>1354</v>
      </c>
      <c r="H248" s="1" t="s">
        <v>1355</v>
      </c>
      <c r="L248" s="1" t="s">
        <v>42</v>
      </c>
      <c r="M248" s="1" t="s">
        <v>113</v>
      </c>
      <c r="N248" s="1" t="s">
        <v>62</v>
      </c>
      <c r="P248" s="1" t="n">
        <v>0.5</v>
      </c>
      <c r="Q248" s="1" t="n">
        <v>3</v>
      </c>
      <c r="R248" s="1" t="s">
        <v>54</v>
      </c>
      <c r="U248" s="1" t="b">
        <f aca="false">FALSE()</f>
        <v>0</v>
      </c>
    </row>
    <row r="249" customFormat="false" ht="12.75" hidden="false" customHeight="false" outlineLevel="0" collapsed="false">
      <c r="A249" s="1" t="n">
        <v>260</v>
      </c>
      <c r="B249" s="1" t="s">
        <v>925</v>
      </c>
      <c r="C249" s="1" t="s">
        <v>926</v>
      </c>
      <c r="D249" s="1" t="s">
        <v>1356</v>
      </c>
      <c r="E249" s="1" t="s">
        <v>1357</v>
      </c>
      <c r="F249" s="1" t="s">
        <v>1357</v>
      </c>
      <c r="G249" s="1" t="s">
        <v>1358</v>
      </c>
      <c r="H249" s="1" t="s">
        <v>1359</v>
      </c>
      <c r="J249" s="1" t="s">
        <v>1360</v>
      </c>
      <c r="L249" s="1" t="s">
        <v>42</v>
      </c>
      <c r="M249" s="1" t="s">
        <v>113</v>
      </c>
      <c r="N249" s="1" t="s">
        <v>62</v>
      </c>
      <c r="P249" s="1" t="n">
        <v>0.5</v>
      </c>
      <c r="Q249" s="1" t="n">
        <v>2</v>
      </c>
      <c r="R249" s="1" t="s">
        <v>33</v>
      </c>
      <c r="U249" s="1" t="b">
        <f aca="false">FALSE()</f>
        <v>0</v>
      </c>
    </row>
    <row r="250" customFormat="false" ht="12.75" hidden="false" customHeight="false" outlineLevel="0" collapsed="false">
      <c r="A250" s="1" t="n">
        <v>261</v>
      </c>
      <c r="B250" s="1" t="s">
        <v>227</v>
      </c>
      <c r="C250" s="1" t="s">
        <v>220</v>
      </c>
      <c r="D250" s="1" t="s">
        <v>1361</v>
      </c>
      <c r="E250" s="1" t="s">
        <v>1362</v>
      </c>
      <c r="F250" s="1" t="s">
        <v>1362</v>
      </c>
      <c r="G250" s="1" t="s">
        <v>1363</v>
      </c>
      <c r="H250" s="2" t="s">
        <v>1364</v>
      </c>
      <c r="M250" s="1" t="s">
        <v>31</v>
      </c>
      <c r="N250" s="1" t="s">
        <v>32</v>
      </c>
      <c r="O250" s="1" t="s">
        <v>32</v>
      </c>
      <c r="P250" s="1" t="n">
        <v>2</v>
      </c>
      <c r="Q250" s="1" t="n">
        <v>6</v>
      </c>
      <c r="R250" s="1" t="s">
        <v>127</v>
      </c>
      <c r="U250" s="1" t="b">
        <f aca="false">FALSE()</f>
        <v>0</v>
      </c>
    </row>
    <row r="251" customFormat="false" ht="12.75" hidden="false" customHeight="false" outlineLevel="0" collapsed="false">
      <c r="A251" s="1" t="n">
        <v>262</v>
      </c>
      <c r="B251" s="1" t="s">
        <v>227</v>
      </c>
      <c r="C251" s="1" t="s">
        <v>220</v>
      </c>
      <c r="D251" s="1" t="s">
        <v>1365</v>
      </c>
      <c r="E251" s="1" t="s">
        <v>1366</v>
      </c>
      <c r="F251" s="1" t="s">
        <v>1366</v>
      </c>
      <c r="G251" s="1" t="s">
        <v>1367</v>
      </c>
      <c r="H251" s="2" t="s">
        <v>1368</v>
      </c>
      <c r="I251" s="1" t="s">
        <v>40</v>
      </c>
      <c r="M251" s="1" t="s">
        <v>31</v>
      </c>
      <c r="N251" s="1" t="s">
        <v>62</v>
      </c>
      <c r="O251" s="1" t="s">
        <v>62</v>
      </c>
      <c r="P251" s="1" t="n">
        <v>2</v>
      </c>
      <c r="Q251" s="1" t="n">
        <v>6</v>
      </c>
      <c r="R251" s="1" t="s">
        <v>127</v>
      </c>
      <c r="U251" s="1" t="b">
        <f aca="false">FALSE()</f>
        <v>0</v>
      </c>
    </row>
    <row r="252" customFormat="false" ht="12.75" hidden="false" customHeight="false" outlineLevel="0" collapsed="false">
      <c r="A252" s="1" t="n">
        <v>263</v>
      </c>
      <c r="B252" s="1" t="s">
        <v>656</v>
      </c>
      <c r="C252" s="1" t="s">
        <v>657</v>
      </c>
      <c r="D252" s="1" t="s">
        <v>1369</v>
      </c>
      <c r="E252" s="1" t="s">
        <v>1370</v>
      </c>
      <c r="F252" s="1" t="s">
        <v>1370</v>
      </c>
      <c r="G252" s="1" t="s">
        <v>1371</v>
      </c>
      <c r="H252" s="2" t="s">
        <v>1372</v>
      </c>
      <c r="J252" s="1" t="s">
        <v>1373</v>
      </c>
      <c r="K252" s="1" t="s">
        <v>53</v>
      </c>
      <c r="M252" s="1" t="s">
        <v>271</v>
      </c>
      <c r="N252" s="1" t="s">
        <v>32</v>
      </c>
      <c r="O252" s="1" t="s">
        <v>32</v>
      </c>
      <c r="P252" s="1" t="n">
        <v>1.5</v>
      </c>
      <c r="Q252" s="1" t="n">
        <v>10</v>
      </c>
      <c r="R252" s="1" t="s">
        <v>127</v>
      </c>
      <c r="U252" s="1" t="b">
        <f aca="false">FALSE()</f>
        <v>0</v>
      </c>
    </row>
    <row r="253" customFormat="false" ht="12.75" hidden="false" customHeight="false" outlineLevel="0" collapsed="false">
      <c r="A253" s="1" t="n">
        <v>264</v>
      </c>
      <c r="B253" s="1" t="s">
        <v>656</v>
      </c>
      <c r="C253" s="1" t="s">
        <v>657</v>
      </c>
      <c r="D253" s="1" t="s">
        <v>1374</v>
      </c>
      <c r="E253" s="1" t="s">
        <v>1375</v>
      </c>
      <c r="F253" s="1" t="s">
        <v>1375</v>
      </c>
      <c r="G253" s="1" t="s">
        <v>1376</v>
      </c>
      <c r="H253" s="2" t="s">
        <v>1377</v>
      </c>
      <c r="I253" s="1" t="s">
        <v>40</v>
      </c>
      <c r="J253" s="2" t="s">
        <v>1378</v>
      </c>
      <c r="K253" s="1" t="s">
        <v>53</v>
      </c>
      <c r="L253" s="1" t="s">
        <v>42</v>
      </c>
      <c r="M253" s="1" t="s">
        <v>271</v>
      </c>
      <c r="N253" s="1" t="s">
        <v>32</v>
      </c>
      <c r="O253" s="1" t="s">
        <v>32</v>
      </c>
      <c r="P253" s="1" t="n">
        <v>1.5</v>
      </c>
      <c r="Q253" s="1" t="n">
        <v>4.2</v>
      </c>
      <c r="R253" s="1" t="s">
        <v>33</v>
      </c>
      <c r="U253" s="1" t="b">
        <f aca="false">FALSE()</f>
        <v>0</v>
      </c>
    </row>
    <row r="254" customFormat="false" ht="12.75" hidden="false" customHeight="false" outlineLevel="0" collapsed="false">
      <c r="A254" s="1" t="n">
        <v>265</v>
      </c>
      <c r="B254" s="1" t="s">
        <v>227</v>
      </c>
      <c r="C254" s="1" t="s">
        <v>220</v>
      </c>
      <c r="D254" s="1" t="s">
        <v>1379</v>
      </c>
      <c r="E254" s="1" t="s">
        <v>1380</v>
      </c>
      <c r="F254" s="1" t="s">
        <v>1380</v>
      </c>
      <c r="G254" s="1" t="s">
        <v>1381</v>
      </c>
      <c r="H254" s="2" t="s">
        <v>1382</v>
      </c>
      <c r="J254" s="2" t="s">
        <v>1383</v>
      </c>
      <c r="K254" s="1" t="s">
        <v>32</v>
      </c>
      <c r="M254" s="1" t="s">
        <v>31</v>
      </c>
      <c r="N254" s="1" t="s">
        <v>71</v>
      </c>
      <c r="O254" s="1" t="s">
        <v>71</v>
      </c>
      <c r="P254" s="1" t="n">
        <v>2</v>
      </c>
      <c r="Q254" s="1" t="n">
        <v>9</v>
      </c>
      <c r="R254" s="1" t="s">
        <v>72</v>
      </c>
      <c r="U254" s="1" t="b">
        <f aca="false">TRUE()</f>
        <v>1</v>
      </c>
    </row>
    <row r="255" customFormat="false" ht="12.75" hidden="false" customHeight="false" outlineLevel="0" collapsed="false">
      <c r="A255" s="1" t="n">
        <v>266</v>
      </c>
      <c r="B255" s="1" t="s">
        <v>304</v>
      </c>
      <c r="C255" s="1" t="s">
        <v>305</v>
      </c>
      <c r="D255" s="1" t="s">
        <v>1384</v>
      </c>
      <c r="E255" s="1" t="s">
        <v>1385</v>
      </c>
      <c r="F255" s="1" t="s">
        <v>1385</v>
      </c>
      <c r="G255" s="1" t="s">
        <v>1386</v>
      </c>
      <c r="H255" s="2" t="s">
        <v>1387</v>
      </c>
      <c r="I255" s="1" t="s">
        <v>40</v>
      </c>
      <c r="M255" s="1" t="s">
        <v>31</v>
      </c>
      <c r="N255" s="1" t="s">
        <v>71</v>
      </c>
      <c r="O255" s="1" t="s">
        <v>71</v>
      </c>
      <c r="P255" s="1" t="n">
        <v>1.5</v>
      </c>
      <c r="Q255" s="1" t="n">
        <v>12</v>
      </c>
      <c r="R255" s="1" t="s">
        <v>72</v>
      </c>
      <c r="U255" s="1" t="b">
        <f aca="false">TRUE()</f>
        <v>1</v>
      </c>
    </row>
    <row r="256" customFormat="false" ht="12.75" hidden="false" customHeight="false" outlineLevel="0" collapsed="false">
      <c r="A256" s="1" t="n">
        <v>380</v>
      </c>
      <c r="B256" s="1" t="s">
        <v>379</v>
      </c>
      <c r="C256" s="1" t="s">
        <v>380</v>
      </c>
      <c r="D256" s="1" t="s">
        <v>1388</v>
      </c>
      <c r="E256" s="1" t="s">
        <v>1389</v>
      </c>
      <c r="F256" s="1" t="s">
        <v>1389</v>
      </c>
      <c r="G256" s="1" t="s">
        <v>1390</v>
      </c>
      <c r="H256" s="1" t="s">
        <v>1391</v>
      </c>
      <c r="K256" s="1" t="s">
        <v>71</v>
      </c>
      <c r="M256" s="1" t="s">
        <v>186</v>
      </c>
      <c r="N256" s="1" t="s">
        <v>71</v>
      </c>
      <c r="O256" s="1" t="s">
        <v>71</v>
      </c>
      <c r="P256" s="1" t="n">
        <v>0.5</v>
      </c>
      <c r="Q256" s="1" t="n">
        <v>6</v>
      </c>
      <c r="R256" s="1" t="s">
        <v>54</v>
      </c>
      <c r="U256" s="1" t="b">
        <f aca="false">FALSE()</f>
        <v>0</v>
      </c>
    </row>
    <row r="257" customFormat="false" ht="12.75" hidden="false" customHeight="false" outlineLevel="0" collapsed="false">
      <c r="A257" s="1" t="n">
        <v>381</v>
      </c>
      <c r="B257" s="1" t="s">
        <v>363</v>
      </c>
      <c r="C257" s="1" t="s">
        <v>364</v>
      </c>
      <c r="D257" s="1" t="s">
        <v>1392</v>
      </c>
      <c r="E257" s="1" t="s">
        <v>1393</v>
      </c>
      <c r="F257" s="1" t="s">
        <v>1393</v>
      </c>
      <c r="G257" s="1" t="s">
        <v>1394</v>
      </c>
      <c r="H257" s="1" t="s">
        <v>1395</v>
      </c>
      <c r="I257" s="1" t="s">
        <v>754</v>
      </c>
      <c r="J257" s="2" t="s">
        <v>1396</v>
      </c>
      <c r="K257" s="1" t="s">
        <v>71</v>
      </c>
      <c r="M257" s="1" t="s">
        <v>186</v>
      </c>
      <c r="N257" s="1" t="s">
        <v>62</v>
      </c>
      <c r="O257" s="1" t="s">
        <v>62</v>
      </c>
      <c r="P257" s="1" t="n">
        <v>0.5</v>
      </c>
      <c r="R257" s="1" t="s">
        <v>54</v>
      </c>
      <c r="U257" s="1" t="b">
        <f aca="false">FALSE()</f>
        <v>0</v>
      </c>
    </row>
    <row r="258" customFormat="false" ht="12.75" hidden="false" customHeight="false" outlineLevel="0" collapsed="false">
      <c r="A258" s="1" t="n">
        <v>382</v>
      </c>
      <c r="B258" s="1" t="s">
        <v>393</v>
      </c>
      <c r="C258" s="1" t="s">
        <v>394</v>
      </c>
      <c r="D258" s="1" t="s">
        <v>1397</v>
      </c>
      <c r="E258" s="1" t="s">
        <v>1398</v>
      </c>
      <c r="F258" s="1" t="s">
        <v>1398</v>
      </c>
      <c r="G258" s="1" t="s">
        <v>1399</v>
      </c>
      <c r="H258" s="2" t="s">
        <v>1400</v>
      </c>
      <c r="K258" s="1" t="s">
        <v>62</v>
      </c>
      <c r="M258" s="1" t="s">
        <v>271</v>
      </c>
      <c r="N258" s="1" t="s">
        <v>71</v>
      </c>
      <c r="O258" s="1" t="s">
        <v>71</v>
      </c>
      <c r="P258" s="1" t="n">
        <v>0.5</v>
      </c>
      <c r="Q258" s="1" t="n">
        <v>0.2</v>
      </c>
      <c r="R258" s="1" t="s">
        <v>401</v>
      </c>
      <c r="U258" s="1" t="b">
        <f aca="false">FALSE()</f>
        <v>0</v>
      </c>
    </row>
    <row r="259" customFormat="false" ht="12.75" hidden="false" customHeight="false" outlineLevel="0" collapsed="false">
      <c r="A259" s="1" t="n">
        <v>383</v>
      </c>
      <c r="B259" s="1" t="s">
        <v>447</v>
      </c>
      <c r="D259" s="1" t="s">
        <v>1401</v>
      </c>
      <c r="E259" s="1" t="s">
        <v>1402</v>
      </c>
      <c r="F259" s="1" t="s">
        <v>1402</v>
      </c>
      <c r="G259" s="1" t="s">
        <v>1402</v>
      </c>
      <c r="H259" s="1" t="s">
        <v>1403</v>
      </c>
      <c r="J259" s="1" t="s">
        <v>1404</v>
      </c>
      <c r="K259" s="1" t="s">
        <v>62</v>
      </c>
      <c r="N259" s="1" t="s">
        <v>71</v>
      </c>
      <c r="O259" s="1" t="s">
        <v>71</v>
      </c>
      <c r="P259" s="1" t="n">
        <v>0.5</v>
      </c>
      <c r="R259" s="1" t="s">
        <v>401</v>
      </c>
      <c r="U259" s="1" t="b">
        <f aca="false">FALSE()</f>
        <v>0</v>
      </c>
    </row>
    <row r="260" customFormat="false" ht="12.75" hidden="false" customHeight="false" outlineLevel="0" collapsed="false">
      <c r="A260" s="1" t="n">
        <v>384</v>
      </c>
      <c r="B260" s="1" t="s">
        <v>544</v>
      </c>
      <c r="C260" s="1" t="s">
        <v>545</v>
      </c>
      <c r="D260" s="1" t="s">
        <v>1405</v>
      </c>
      <c r="E260" s="1" t="s">
        <v>1406</v>
      </c>
      <c r="F260" s="1" t="s">
        <v>1406</v>
      </c>
      <c r="G260" s="1" t="s">
        <v>1407</v>
      </c>
      <c r="H260" s="1" t="s">
        <v>1408</v>
      </c>
      <c r="J260" s="2" t="s">
        <v>1409</v>
      </c>
      <c r="M260" s="1" t="s">
        <v>186</v>
      </c>
      <c r="N260" s="1" t="s">
        <v>71</v>
      </c>
      <c r="O260" s="1" t="s">
        <v>71</v>
      </c>
      <c r="P260" s="1" t="n">
        <v>0.5</v>
      </c>
      <c r="R260" s="1" t="s">
        <v>401</v>
      </c>
      <c r="U260" s="1" t="b">
        <f aca="false">FALSE()</f>
        <v>0</v>
      </c>
    </row>
    <row r="261" customFormat="false" ht="12.75" hidden="false" customHeight="false" outlineLevel="0" collapsed="false">
      <c r="A261" s="1" t="n">
        <v>385</v>
      </c>
      <c r="B261" s="1" t="s">
        <v>411</v>
      </c>
      <c r="C261" s="1" t="s">
        <v>412</v>
      </c>
      <c r="D261" s="1" t="s">
        <v>1410</v>
      </c>
      <c r="E261" s="1" t="s">
        <v>1411</v>
      </c>
      <c r="F261" s="1" t="s">
        <v>1411</v>
      </c>
      <c r="G261" s="1" t="s">
        <v>1412</v>
      </c>
      <c r="H261" s="2" t="s">
        <v>1413</v>
      </c>
      <c r="J261" s="2" t="s">
        <v>1414</v>
      </c>
      <c r="K261" s="1" t="s">
        <v>44</v>
      </c>
      <c r="M261" s="1" t="s">
        <v>186</v>
      </c>
      <c r="N261" s="1" t="s">
        <v>71</v>
      </c>
      <c r="O261" s="1" t="s">
        <v>71</v>
      </c>
      <c r="P261" s="1" t="n">
        <v>0.6</v>
      </c>
      <c r="Q261" s="1" t="n">
        <v>0.2</v>
      </c>
      <c r="R261" s="1" t="s">
        <v>401</v>
      </c>
      <c r="U261" s="1" t="b">
        <f aca="false">FALSE()</f>
        <v>0</v>
      </c>
    </row>
    <row r="262" customFormat="false" ht="12.75" hidden="false" customHeight="false" outlineLevel="0" collapsed="false">
      <c r="A262" s="1" t="n">
        <v>386</v>
      </c>
      <c r="B262" s="1" t="s">
        <v>544</v>
      </c>
      <c r="C262" s="1" t="s">
        <v>545</v>
      </c>
      <c r="D262" s="1" t="s">
        <v>1415</v>
      </c>
      <c r="E262" s="1" t="s">
        <v>1416</v>
      </c>
      <c r="F262" s="1" t="s">
        <v>1416</v>
      </c>
      <c r="G262" s="1" t="s">
        <v>1417</v>
      </c>
      <c r="H262" s="1" t="s">
        <v>1418</v>
      </c>
      <c r="I262" s="1" t="s">
        <v>467</v>
      </c>
      <c r="J262" s="2" t="s">
        <v>1419</v>
      </c>
      <c r="M262" s="1" t="s">
        <v>186</v>
      </c>
      <c r="N262" s="1" t="s">
        <v>71</v>
      </c>
      <c r="O262" s="1" t="s">
        <v>71</v>
      </c>
      <c r="Q262" s="1" t="n">
        <v>0.2</v>
      </c>
      <c r="R262" s="1" t="s">
        <v>401</v>
      </c>
      <c r="U262" s="1" t="b">
        <f aca="false">FALSE()</f>
        <v>0</v>
      </c>
    </row>
    <row r="263" customFormat="false" ht="12.75" hidden="false" customHeight="false" outlineLevel="0" collapsed="false">
      <c r="A263" s="1" t="n">
        <v>387</v>
      </c>
      <c r="B263" s="1" t="s">
        <v>411</v>
      </c>
      <c r="C263" s="1" t="s">
        <v>412</v>
      </c>
      <c r="D263" s="1" t="s">
        <v>1420</v>
      </c>
      <c r="E263" s="1" t="s">
        <v>1421</v>
      </c>
      <c r="F263" s="1" t="s">
        <v>1421</v>
      </c>
      <c r="G263" s="1" t="s">
        <v>1422</v>
      </c>
      <c r="H263" s="1" t="s">
        <v>1423</v>
      </c>
      <c r="J263" s="1" t="s">
        <v>1424</v>
      </c>
      <c r="K263" s="1" t="s">
        <v>71</v>
      </c>
      <c r="M263" s="1" t="s">
        <v>186</v>
      </c>
      <c r="N263" s="1" t="s">
        <v>71</v>
      </c>
      <c r="O263" s="1" t="s">
        <v>71</v>
      </c>
      <c r="P263" s="1" t="n">
        <v>0.5</v>
      </c>
      <c r="Q263" s="1" t="n">
        <v>0.2</v>
      </c>
      <c r="R263" s="1" t="s">
        <v>401</v>
      </c>
      <c r="U263" s="1" t="b">
        <f aca="false">FALSE()</f>
        <v>0</v>
      </c>
    </row>
    <row r="264" customFormat="false" ht="12.75" hidden="false" customHeight="false" outlineLevel="0" collapsed="false">
      <c r="A264" s="1" t="n">
        <v>388</v>
      </c>
      <c r="B264" s="1" t="s">
        <v>411</v>
      </c>
      <c r="C264" s="1" t="s">
        <v>412</v>
      </c>
      <c r="D264" s="1" t="s">
        <v>1425</v>
      </c>
      <c r="E264" s="1" t="s">
        <v>1426</v>
      </c>
      <c r="F264" s="1" t="s">
        <v>1426</v>
      </c>
      <c r="G264" s="1" t="s">
        <v>1427</v>
      </c>
      <c r="H264" s="1" t="s">
        <v>1428</v>
      </c>
      <c r="J264" s="1" t="s">
        <v>1429</v>
      </c>
      <c r="K264" s="1" t="s">
        <v>44</v>
      </c>
      <c r="M264" s="1" t="s">
        <v>186</v>
      </c>
      <c r="N264" s="1" t="s">
        <v>71</v>
      </c>
      <c r="O264" s="1" t="s">
        <v>71</v>
      </c>
      <c r="P264" s="1" t="n">
        <v>0.5</v>
      </c>
      <c r="Q264" s="1" t="n">
        <v>0.2</v>
      </c>
      <c r="R264" s="1" t="s">
        <v>401</v>
      </c>
      <c r="U264" s="1" t="b">
        <f aca="false">FALSE()</f>
        <v>0</v>
      </c>
    </row>
    <row r="265" customFormat="false" ht="12.75" hidden="false" customHeight="false" outlineLevel="0" collapsed="false">
      <c r="A265" s="1" t="n">
        <v>389</v>
      </c>
      <c r="B265" s="1" t="s">
        <v>1206</v>
      </c>
      <c r="C265" s="1" t="s">
        <v>1207</v>
      </c>
      <c r="D265" s="1" t="s">
        <v>1430</v>
      </c>
      <c r="E265" s="1" t="s">
        <v>1431</v>
      </c>
      <c r="F265" s="1" t="s">
        <v>1431</v>
      </c>
      <c r="G265" s="1" t="s">
        <v>1432</v>
      </c>
      <c r="H265" s="2" t="s">
        <v>1433</v>
      </c>
      <c r="J265" s="2" t="s">
        <v>1434</v>
      </c>
      <c r="K265" s="1" t="s">
        <v>53</v>
      </c>
      <c r="M265" s="1" t="s">
        <v>271</v>
      </c>
      <c r="N265" s="1" t="s">
        <v>71</v>
      </c>
      <c r="O265" s="1" t="s">
        <v>71</v>
      </c>
      <c r="P265" s="1" t="n">
        <v>0.6</v>
      </c>
      <c r="R265" s="1" t="s">
        <v>401</v>
      </c>
      <c r="U265" s="1" t="b">
        <f aca="false">FALSE()</f>
        <v>0</v>
      </c>
    </row>
    <row r="266" customFormat="false" ht="12.75" hidden="false" customHeight="false" outlineLevel="0" collapsed="false">
      <c r="A266" s="1" t="n">
        <v>390</v>
      </c>
      <c r="B266" s="1" t="s">
        <v>1206</v>
      </c>
      <c r="C266" s="1" t="s">
        <v>1207</v>
      </c>
      <c r="D266" s="1" t="s">
        <v>1435</v>
      </c>
      <c r="E266" s="1" t="s">
        <v>1436</v>
      </c>
      <c r="F266" s="1" t="s">
        <v>1436</v>
      </c>
      <c r="G266" s="1" t="s">
        <v>1437</v>
      </c>
      <c r="H266" s="2" t="s">
        <v>1438</v>
      </c>
      <c r="J266" s="2" t="s">
        <v>1439</v>
      </c>
      <c r="K266" s="1" t="s">
        <v>53</v>
      </c>
      <c r="M266" s="1" t="s">
        <v>271</v>
      </c>
      <c r="N266" s="1" t="s">
        <v>71</v>
      </c>
      <c r="O266" s="1" t="s">
        <v>71</v>
      </c>
      <c r="P266" s="1" t="n">
        <v>0.6</v>
      </c>
      <c r="R266" s="1" t="s">
        <v>401</v>
      </c>
      <c r="U266" s="1" t="b">
        <f aca="false">FALSE()</f>
        <v>0</v>
      </c>
    </row>
    <row r="267" customFormat="false" ht="12.75" hidden="false" customHeight="false" outlineLevel="0" collapsed="false">
      <c r="A267" s="1" t="n">
        <v>391</v>
      </c>
      <c r="B267" s="1" t="s">
        <v>1206</v>
      </c>
      <c r="C267" s="1" t="s">
        <v>1207</v>
      </c>
      <c r="D267" s="1" t="s">
        <v>1440</v>
      </c>
      <c r="E267" s="1" t="s">
        <v>1441</v>
      </c>
      <c r="F267" s="1" t="s">
        <v>1441</v>
      </c>
      <c r="G267" s="1" t="s">
        <v>1442</v>
      </c>
      <c r="H267" s="2" t="s">
        <v>1443</v>
      </c>
      <c r="J267" s="2" t="s">
        <v>1444</v>
      </c>
      <c r="K267" s="1" t="s">
        <v>53</v>
      </c>
      <c r="M267" s="1" t="s">
        <v>271</v>
      </c>
      <c r="N267" s="1" t="s">
        <v>71</v>
      </c>
      <c r="O267" s="1" t="s">
        <v>71</v>
      </c>
      <c r="P267" s="1" t="n">
        <v>0.6</v>
      </c>
      <c r="R267" s="1" t="s">
        <v>401</v>
      </c>
      <c r="U267" s="1" t="b">
        <f aca="false">FALSE()</f>
        <v>0</v>
      </c>
    </row>
    <row r="268" customFormat="false" ht="12.75" hidden="false" customHeight="false" outlineLevel="0" collapsed="false">
      <c r="A268" s="1" t="n">
        <v>392</v>
      </c>
      <c r="B268" s="1" t="s">
        <v>1206</v>
      </c>
      <c r="C268" s="1" t="s">
        <v>1207</v>
      </c>
      <c r="D268" s="1" t="s">
        <v>1445</v>
      </c>
      <c r="E268" s="1" t="s">
        <v>1446</v>
      </c>
      <c r="F268" s="1" t="s">
        <v>1446</v>
      </c>
      <c r="G268" s="1" t="s">
        <v>1447</v>
      </c>
      <c r="H268" s="2" t="s">
        <v>1448</v>
      </c>
      <c r="J268" s="1" t="s">
        <v>1449</v>
      </c>
      <c r="K268" s="1" t="s">
        <v>53</v>
      </c>
      <c r="M268" s="1" t="s">
        <v>271</v>
      </c>
      <c r="N268" s="1" t="s">
        <v>71</v>
      </c>
      <c r="O268" s="1" t="s">
        <v>71</v>
      </c>
      <c r="P268" s="1" t="n">
        <v>0.6</v>
      </c>
      <c r="R268" s="1" t="s">
        <v>401</v>
      </c>
      <c r="U268" s="1" t="b">
        <f aca="false">FALSE()</f>
        <v>0</v>
      </c>
    </row>
    <row r="269" customFormat="false" ht="12.75" hidden="false" customHeight="false" outlineLevel="0" collapsed="false">
      <c r="A269" s="1" t="n">
        <v>409</v>
      </c>
      <c r="B269" s="1" t="s">
        <v>544</v>
      </c>
      <c r="C269" s="1" t="s">
        <v>545</v>
      </c>
      <c r="D269" s="1" t="s">
        <v>1450</v>
      </c>
      <c r="E269" s="1" t="s">
        <v>1451</v>
      </c>
      <c r="F269" s="1" t="s">
        <v>1451</v>
      </c>
      <c r="G269" s="1" t="s">
        <v>1452</v>
      </c>
      <c r="H269" s="1" t="s">
        <v>1453</v>
      </c>
      <c r="I269" s="1" t="s">
        <v>467</v>
      </c>
      <c r="K269" s="1" t="s">
        <v>44</v>
      </c>
      <c r="M269" s="1" t="s">
        <v>186</v>
      </c>
      <c r="N269" s="1" t="s">
        <v>71</v>
      </c>
      <c r="O269" s="1" t="s">
        <v>71</v>
      </c>
      <c r="P269" s="1" t="n">
        <v>0.5</v>
      </c>
      <c r="Q269" s="1" t="n">
        <v>0.2</v>
      </c>
      <c r="R269" s="1" t="s">
        <v>424</v>
      </c>
      <c r="S269" s="1" t="s">
        <v>401</v>
      </c>
      <c r="U269" s="1" t="b">
        <f aca="false">FALSE()</f>
        <v>0</v>
      </c>
    </row>
    <row r="270" customFormat="false" ht="12.75" hidden="false" customHeight="false" outlineLevel="0" collapsed="false">
      <c r="A270" s="1" t="n">
        <v>410</v>
      </c>
      <c r="B270" s="1" t="s">
        <v>411</v>
      </c>
      <c r="C270" s="1" t="s">
        <v>412</v>
      </c>
      <c r="D270" s="1" t="s">
        <v>1454</v>
      </c>
      <c r="E270" s="1" t="s">
        <v>1455</v>
      </c>
      <c r="F270" s="1" t="s">
        <v>1455</v>
      </c>
      <c r="G270" s="1" t="s">
        <v>1456</v>
      </c>
      <c r="H270" s="2" t="s">
        <v>1457</v>
      </c>
      <c r="I270" s="1" t="s">
        <v>467</v>
      </c>
      <c r="J270" s="1" t="s">
        <v>1458</v>
      </c>
      <c r="K270" s="1" t="s">
        <v>44</v>
      </c>
      <c r="M270" s="1" t="s">
        <v>186</v>
      </c>
      <c r="N270" s="1" t="s">
        <v>71</v>
      </c>
      <c r="O270" s="1" t="s">
        <v>71</v>
      </c>
      <c r="P270" s="1" t="n">
        <v>0.5</v>
      </c>
      <c r="R270" s="1" t="s">
        <v>401</v>
      </c>
      <c r="U270" s="1" t="b">
        <f aca="false">FALSE()</f>
        <v>0</v>
      </c>
    </row>
    <row r="271" customFormat="false" ht="12.75" hidden="false" customHeight="false" outlineLevel="0" collapsed="false">
      <c r="A271" s="1" t="n">
        <v>411</v>
      </c>
      <c r="B271" s="1" t="s">
        <v>447</v>
      </c>
      <c r="C271" s="1" t="s">
        <v>448</v>
      </c>
      <c r="D271" s="1" t="s">
        <v>1459</v>
      </c>
      <c r="E271" s="1" t="s">
        <v>1460</v>
      </c>
      <c r="F271" s="1" t="s">
        <v>1460</v>
      </c>
      <c r="G271" s="1" t="s">
        <v>1461</v>
      </c>
      <c r="H271" s="1" t="s">
        <v>1462</v>
      </c>
      <c r="I271" s="1" t="s">
        <v>467</v>
      </c>
      <c r="J271" s="1" t="s">
        <v>1463</v>
      </c>
      <c r="K271" s="1" t="s">
        <v>62</v>
      </c>
      <c r="M271" s="1" t="s">
        <v>271</v>
      </c>
      <c r="N271" s="1" t="s">
        <v>71</v>
      </c>
      <c r="O271" s="1" t="s">
        <v>71</v>
      </c>
      <c r="P271" s="1" t="n">
        <v>0.5</v>
      </c>
      <c r="Q271" s="1" t="n">
        <v>0.2</v>
      </c>
      <c r="R271" s="1" t="s">
        <v>401</v>
      </c>
      <c r="U271" s="1" t="b">
        <f aca="false">FALSE()</f>
        <v>0</v>
      </c>
      <c r="Y271" s="1" t="s">
        <v>1464</v>
      </c>
    </row>
    <row r="272" customFormat="false" ht="12.75" hidden="false" customHeight="false" outlineLevel="0" collapsed="false">
      <c r="A272" s="1" t="n">
        <v>412</v>
      </c>
      <c r="B272" s="1" t="s">
        <v>742</v>
      </c>
      <c r="C272" s="1" t="s">
        <v>743</v>
      </c>
      <c r="D272" s="1" t="s">
        <v>1465</v>
      </c>
      <c r="E272" s="1" t="s">
        <v>1466</v>
      </c>
      <c r="F272" s="1" t="s">
        <v>1466</v>
      </c>
      <c r="G272" s="1" t="s">
        <v>1467</v>
      </c>
      <c r="H272" s="2" t="s">
        <v>1468</v>
      </c>
      <c r="I272" s="1" t="s">
        <v>399</v>
      </c>
      <c r="J272" s="1" t="s">
        <v>1469</v>
      </c>
      <c r="K272" s="1" t="s">
        <v>44</v>
      </c>
      <c r="M272" s="1" t="s">
        <v>271</v>
      </c>
      <c r="N272" s="1" t="s">
        <v>71</v>
      </c>
      <c r="O272" s="1" t="s">
        <v>71</v>
      </c>
      <c r="P272" s="1" t="n">
        <v>0.5</v>
      </c>
      <c r="Q272" s="1" t="n">
        <v>0.2</v>
      </c>
      <c r="R272" s="1" t="s">
        <v>401</v>
      </c>
      <c r="U272" s="1" t="b">
        <f aca="false">FALSE()</f>
        <v>0</v>
      </c>
    </row>
    <row r="273" customFormat="false" ht="12.75" hidden="false" customHeight="false" outlineLevel="0" collapsed="false">
      <c r="A273" s="1" t="n">
        <v>413</v>
      </c>
      <c r="B273" s="1" t="s">
        <v>447</v>
      </c>
      <c r="C273" s="1" t="s">
        <v>448</v>
      </c>
      <c r="D273" s="1" t="s">
        <v>1470</v>
      </c>
      <c r="E273" s="1" t="s">
        <v>1471</v>
      </c>
      <c r="F273" s="1" t="s">
        <v>1471</v>
      </c>
      <c r="G273" s="1" t="s">
        <v>1472</v>
      </c>
      <c r="H273" s="2" t="s">
        <v>1473</v>
      </c>
      <c r="I273" s="1" t="s">
        <v>467</v>
      </c>
      <c r="K273" s="1" t="s">
        <v>62</v>
      </c>
      <c r="M273" s="1" t="s">
        <v>271</v>
      </c>
      <c r="N273" s="1" t="s">
        <v>71</v>
      </c>
      <c r="O273" s="1" t="s">
        <v>71</v>
      </c>
      <c r="P273" s="1" t="n">
        <v>1</v>
      </c>
      <c r="Q273" s="1" t="n">
        <v>0.2</v>
      </c>
      <c r="R273" s="1" t="s">
        <v>401</v>
      </c>
      <c r="U273" s="1" t="b">
        <f aca="false">FALSE()</f>
        <v>0</v>
      </c>
    </row>
    <row r="274" customFormat="false" ht="12.75" hidden="false" customHeight="false" outlineLevel="0" collapsed="false">
      <c r="A274" s="1" t="n">
        <v>414</v>
      </c>
      <c r="B274" s="1" t="s">
        <v>447</v>
      </c>
      <c r="C274" s="1" t="s">
        <v>448</v>
      </c>
      <c r="D274" s="1" t="s">
        <v>1474</v>
      </c>
      <c r="E274" s="1" t="s">
        <v>1475</v>
      </c>
      <c r="F274" s="1" t="s">
        <v>1475</v>
      </c>
      <c r="G274" s="1" t="s">
        <v>1476</v>
      </c>
      <c r="H274" s="2" t="s">
        <v>1477</v>
      </c>
      <c r="I274" s="1" t="s">
        <v>467</v>
      </c>
      <c r="J274" s="2" t="s">
        <v>1478</v>
      </c>
      <c r="K274" s="1" t="s">
        <v>62</v>
      </c>
      <c r="M274" s="1" t="s">
        <v>271</v>
      </c>
      <c r="N274" s="1" t="s">
        <v>71</v>
      </c>
      <c r="O274" s="1" t="s">
        <v>71</v>
      </c>
      <c r="P274" s="1" t="n">
        <v>1</v>
      </c>
      <c r="Q274" s="1" t="n">
        <v>0</v>
      </c>
      <c r="R274" s="1" t="s">
        <v>424</v>
      </c>
      <c r="S274" s="1" t="s">
        <v>401</v>
      </c>
      <c r="U274" s="1" t="b">
        <f aca="false">FALSE()</f>
        <v>0</v>
      </c>
    </row>
    <row r="275" customFormat="false" ht="12.75" hidden="false" customHeight="false" outlineLevel="0" collapsed="false">
      <c r="A275" s="1" t="n">
        <v>415</v>
      </c>
      <c r="B275" s="1" t="s">
        <v>544</v>
      </c>
      <c r="C275" s="1" t="s">
        <v>545</v>
      </c>
      <c r="D275" s="1" t="s">
        <v>1479</v>
      </c>
      <c r="E275" s="1" t="s">
        <v>1480</v>
      </c>
      <c r="F275" s="1" t="s">
        <v>1480</v>
      </c>
      <c r="G275" s="1" t="s">
        <v>1481</v>
      </c>
      <c r="H275" s="2" t="s">
        <v>1482</v>
      </c>
      <c r="I275" s="1" t="s">
        <v>399</v>
      </c>
      <c r="J275" s="1" t="s">
        <v>1483</v>
      </c>
      <c r="K275" s="1" t="s">
        <v>44</v>
      </c>
      <c r="M275" s="1" t="s">
        <v>186</v>
      </c>
      <c r="N275" s="1" t="s">
        <v>71</v>
      </c>
      <c r="O275" s="1" t="s">
        <v>71</v>
      </c>
      <c r="P275" s="1" t="n">
        <v>0.5</v>
      </c>
      <c r="Q275" s="1" t="n">
        <v>0.2</v>
      </c>
      <c r="R275" s="1" t="s">
        <v>401</v>
      </c>
      <c r="U275" s="1" t="b">
        <f aca="false">FALSE()</f>
        <v>0</v>
      </c>
    </row>
    <row r="276" customFormat="false" ht="12.75" hidden="false" customHeight="false" outlineLevel="0" collapsed="false">
      <c r="A276" s="1" t="n">
        <v>0</v>
      </c>
      <c r="D276" s="1" t="s">
        <v>1484</v>
      </c>
      <c r="E276" s="1" t="s">
        <v>1485</v>
      </c>
      <c r="F276" s="1" t="s">
        <v>1485</v>
      </c>
      <c r="G276" s="1" t="s">
        <v>1485</v>
      </c>
      <c r="H276" s="1" t="s">
        <v>1486</v>
      </c>
      <c r="J276" s="1" t="s">
        <v>1487</v>
      </c>
      <c r="R276" s="1" t="s">
        <v>1488</v>
      </c>
      <c r="U276" s="1" t="b">
        <f aca="false">FALSE()</f>
        <v>0</v>
      </c>
    </row>
    <row r="277" customFormat="false" ht="12.75" hidden="false" customHeight="false" outlineLevel="0" collapsed="false">
      <c r="A277" s="1" t="n">
        <v>0</v>
      </c>
      <c r="B277" s="1" t="s">
        <v>1489</v>
      </c>
      <c r="D277" s="1" t="s">
        <v>1490</v>
      </c>
      <c r="E277" s="1" t="s">
        <v>1491</v>
      </c>
      <c r="F277" s="1" t="s">
        <v>1491</v>
      </c>
      <c r="G277" s="1" t="s">
        <v>1491</v>
      </c>
      <c r="H277" s="1" t="s">
        <v>1492</v>
      </c>
      <c r="J277" s="2" t="s">
        <v>1493</v>
      </c>
      <c r="U277" s="1" t="b">
        <f aca="false">FALSE()</f>
        <v>0</v>
      </c>
    </row>
    <row r="278" customFormat="false" ht="12.75" hidden="false" customHeight="false" outlineLevel="0" collapsed="false">
      <c r="A278" s="1" t="n">
        <v>0</v>
      </c>
      <c r="D278" s="1" t="s">
        <v>1494</v>
      </c>
      <c r="E278" s="1" t="s">
        <v>1495</v>
      </c>
      <c r="F278" s="1" t="s">
        <v>1495</v>
      </c>
      <c r="G278" s="1" t="s">
        <v>1495</v>
      </c>
      <c r="H278" s="1" t="s">
        <v>1496</v>
      </c>
      <c r="U278" s="1" t="b">
        <f aca="false">FALSE()</f>
        <v>0</v>
      </c>
    </row>
    <row r="279" customFormat="false" ht="12.75" hidden="false" customHeight="false" outlineLevel="0" collapsed="false">
      <c r="A279" s="1" t="n">
        <v>0</v>
      </c>
      <c r="D279" s="1" t="s">
        <v>1497</v>
      </c>
      <c r="E279" s="1" t="s">
        <v>1498</v>
      </c>
      <c r="F279" s="1" t="s">
        <v>1498</v>
      </c>
      <c r="G279" s="1" t="s">
        <v>1498</v>
      </c>
      <c r="H279" s="1" t="s">
        <v>1499</v>
      </c>
      <c r="U279" s="1" t="b">
        <f aca="false">FALSE()</f>
        <v>0</v>
      </c>
    </row>
    <row r="280" customFormat="false" ht="12.75" hidden="false" customHeight="false" outlineLevel="0" collapsed="false">
      <c r="A280" s="1" t="n">
        <v>0</v>
      </c>
      <c r="D280" s="1" t="s">
        <v>1500</v>
      </c>
      <c r="E280" s="1" t="s">
        <v>612</v>
      </c>
      <c r="F280" s="1" t="s">
        <v>612</v>
      </c>
      <c r="G280" s="1" t="s">
        <v>612</v>
      </c>
      <c r="H280" s="1" t="s">
        <v>1501</v>
      </c>
      <c r="U280" s="1" t="b">
        <f aca="false">FALSE()</f>
        <v>0</v>
      </c>
    </row>
    <row r="281" customFormat="false" ht="12.75" hidden="false" customHeight="false" outlineLevel="0" collapsed="false">
      <c r="A281" s="1" t="n">
        <v>0</v>
      </c>
      <c r="B281" s="1" t="s">
        <v>795</v>
      </c>
      <c r="D281" s="1" t="s">
        <v>1502</v>
      </c>
      <c r="E281" s="1" t="s">
        <v>1503</v>
      </c>
      <c r="F281" s="1" t="s">
        <v>1503</v>
      </c>
      <c r="G281" s="1" t="s">
        <v>1504</v>
      </c>
      <c r="H281" s="1" t="s">
        <v>1505</v>
      </c>
      <c r="U281" s="1" t="b">
        <f aca="false">FALSE()</f>
        <v>0</v>
      </c>
    </row>
    <row r="282" customFormat="false" ht="12.75" hidden="false" customHeight="false" outlineLevel="0" collapsed="false">
      <c r="A282" s="1" t="n">
        <v>0</v>
      </c>
      <c r="B282" s="1" t="s">
        <v>34</v>
      </c>
      <c r="C282" s="1" t="s">
        <v>35</v>
      </c>
      <c r="D282" s="1" t="s">
        <v>1506</v>
      </c>
      <c r="E282" s="1" t="s">
        <v>1507</v>
      </c>
      <c r="F282" s="1" t="s">
        <v>1507</v>
      </c>
      <c r="G282" s="1" t="s">
        <v>1508</v>
      </c>
      <c r="H282" s="2" t="s">
        <v>1509</v>
      </c>
      <c r="J282" s="1" t="s">
        <v>1510</v>
      </c>
      <c r="M282" s="1" t="s">
        <v>43</v>
      </c>
      <c r="N282" s="1" t="s">
        <v>71</v>
      </c>
      <c r="O282" s="1" t="s">
        <v>71</v>
      </c>
      <c r="U282" s="1" t="b">
        <f aca="false">FALSE()</f>
        <v>0</v>
      </c>
      <c r="V282" s="1" t="s">
        <v>1511</v>
      </c>
    </row>
    <row r="283" customFormat="false" ht="12.75" hidden="false" customHeight="false" outlineLevel="0" collapsed="false">
      <c r="A283" s="1" t="n">
        <v>0</v>
      </c>
      <c r="B283" s="1" t="s">
        <v>593</v>
      </c>
      <c r="C283" s="1" t="s">
        <v>594</v>
      </c>
      <c r="D283" s="1" t="s">
        <v>1512</v>
      </c>
      <c r="E283" s="1" t="s">
        <v>1513</v>
      </c>
      <c r="F283" s="1" t="s">
        <v>1513</v>
      </c>
      <c r="G283" s="1" t="s">
        <v>1513</v>
      </c>
      <c r="H283" s="1" t="s">
        <v>1514</v>
      </c>
      <c r="J283" s="1" t="s">
        <v>1515</v>
      </c>
      <c r="M283" s="1" t="s">
        <v>113</v>
      </c>
      <c r="Q283" s="1" t="n">
        <v>16</v>
      </c>
      <c r="U283" s="1" t="b">
        <f aca="false">FALSE()</f>
        <v>0</v>
      </c>
    </row>
    <row r="284" customFormat="false" ht="12.75" hidden="false" customHeight="false" outlineLevel="0" collapsed="false">
      <c r="A284" s="1" t="n">
        <v>0</v>
      </c>
      <c r="B284" s="1" t="s">
        <v>544</v>
      </c>
      <c r="C284" s="1" t="s">
        <v>545</v>
      </c>
      <c r="D284" s="1" t="s">
        <v>1516</v>
      </c>
      <c r="E284" s="1" t="s">
        <v>1517</v>
      </c>
      <c r="F284" s="1" t="s">
        <v>1517</v>
      </c>
      <c r="G284" s="1" t="s">
        <v>1518</v>
      </c>
      <c r="H284" s="1" t="s">
        <v>1519</v>
      </c>
      <c r="J284" s="1" t="s">
        <v>1520</v>
      </c>
      <c r="M284" s="1" t="s">
        <v>186</v>
      </c>
      <c r="N284" s="1" t="s">
        <v>32</v>
      </c>
      <c r="O284" s="1" t="s">
        <v>32</v>
      </c>
      <c r="Q284" s="1" t="n">
        <v>4</v>
      </c>
      <c r="R284" s="1" t="s">
        <v>54</v>
      </c>
      <c r="S284" s="1" t="s">
        <v>918</v>
      </c>
      <c r="T284" s="1" t="s">
        <v>1521</v>
      </c>
      <c r="U284" s="1" t="b">
        <f aca="false">FALSE()</f>
        <v>0</v>
      </c>
    </row>
    <row r="285" customFormat="false" ht="12.75" hidden="false" customHeight="false" outlineLevel="0" collapsed="false">
      <c r="A285" s="1" t="n">
        <v>504</v>
      </c>
      <c r="B285" s="1" t="s">
        <v>593</v>
      </c>
      <c r="C285" s="1" t="s">
        <v>594</v>
      </c>
      <c r="D285" s="1" t="s">
        <v>1522</v>
      </c>
      <c r="E285" s="1" t="s">
        <v>1523</v>
      </c>
      <c r="F285" s="1" t="s">
        <v>1523</v>
      </c>
      <c r="G285" s="1" t="s">
        <v>1523</v>
      </c>
      <c r="H285" s="1" t="s">
        <v>1524</v>
      </c>
      <c r="M285" s="1" t="s">
        <v>113</v>
      </c>
      <c r="Q285" s="1" t="n">
        <v>1</v>
      </c>
      <c r="R285" s="1" t="s">
        <v>1525</v>
      </c>
      <c r="U285" s="1" t="b">
        <f aca="false">FALSE()</f>
        <v>0</v>
      </c>
    </row>
    <row r="286" customFormat="false" ht="12.75" hidden="false" customHeight="false" outlineLevel="0" collapsed="false">
      <c r="A286" s="1" t="n">
        <v>505</v>
      </c>
      <c r="B286" s="1" t="s">
        <v>656</v>
      </c>
      <c r="C286" s="1" t="s">
        <v>657</v>
      </c>
      <c r="D286" s="1" t="s">
        <v>1526</v>
      </c>
      <c r="E286" s="1" t="s">
        <v>1527</v>
      </c>
      <c r="F286" s="1" t="s">
        <v>1527</v>
      </c>
      <c r="G286" s="1" t="s">
        <v>1528</v>
      </c>
      <c r="H286" s="1" t="s">
        <v>1529</v>
      </c>
      <c r="J286" s="1" t="s">
        <v>1530</v>
      </c>
      <c r="M286" s="1" t="s">
        <v>271</v>
      </c>
      <c r="N286" s="1" t="s">
        <v>71</v>
      </c>
      <c r="O286" s="1" t="s">
        <v>71</v>
      </c>
      <c r="R286" s="1" t="s">
        <v>120</v>
      </c>
      <c r="U286" s="1" t="b">
        <f aca="false">FALSE()</f>
        <v>0</v>
      </c>
    </row>
    <row r="287" customFormat="false" ht="12.75" hidden="false" customHeight="false" outlineLevel="0" collapsed="false">
      <c r="A287" s="1" t="n">
        <v>504</v>
      </c>
      <c r="B287" s="1" t="s">
        <v>25</v>
      </c>
      <c r="C287" s="1" t="s">
        <v>26</v>
      </c>
      <c r="D287" s="1" t="s">
        <v>1531</v>
      </c>
      <c r="E287" s="1" t="s">
        <v>1532</v>
      </c>
      <c r="F287" s="1" t="s">
        <v>1532</v>
      </c>
      <c r="G287" s="1" t="s">
        <v>1533</v>
      </c>
      <c r="H287" s="1" t="s">
        <v>1534</v>
      </c>
      <c r="J287" s="1" t="s">
        <v>1535</v>
      </c>
      <c r="M287" s="1" t="s">
        <v>31</v>
      </c>
      <c r="N287" s="1" t="s">
        <v>71</v>
      </c>
      <c r="O287" s="1" t="s">
        <v>71</v>
      </c>
      <c r="Q287" s="1" t="n">
        <v>3</v>
      </c>
      <c r="R287" s="1" t="s">
        <v>120</v>
      </c>
      <c r="U287" s="1" t="b">
        <f aca="false">FALSE()</f>
        <v>0</v>
      </c>
    </row>
    <row r="288" customFormat="false" ht="12.75" hidden="false" customHeight="false" outlineLevel="0" collapsed="false">
      <c r="A288" s="1" t="n">
        <v>507</v>
      </c>
      <c r="B288" s="1" t="s">
        <v>65</v>
      </c>
      <c r="C288" s="1" t="s">
        <v>66</v>
      </c>
      <c r="D288" s="1" t="s">
        <v>1536</v>
      </c>
      <c r="E288" s="1" t="s">
        <v>1537</v>
      </c>
      <c r="F288" s="1" t="s">
        <v>1537</v>
      </c>
      <c r="G288" s="1" t="s">
        <v>1538</v>
      </c>
      <c r="H288" s="2" t="s">
        <v>1539</v>
      </c>
      <c r="J288" s="1" t="s">
        <v>1540</v>
      </c>
      <c r="M288" s="1" t="s">
        <v>31</v>
      </c>
      <c r="N288" s="1" t="s">
        <v>71</v>
      </c>
      <c r="O288" s="1" t="s">
        <v>71</v>
      </c>
      <c r="Q288" s="1" t="n">
        <v>10</v>
      </c>
      <c r="R288" s="1" t="s">
        <v>63</v>
      </c>
      <c r="U288" s="1" t="b">
        <f aca="false">TRUE()</f>
        <v>1</v>
      </c>
    </row>
    <row r="289" customFormat="false" ht="12.75" hidden="false" customHeight="false" outlineLevel="0" collapsed="false">
      <c r="A289" s="1" t="n">
        <v>0</v>
      </c>
      <c r="B289" s="1" t="s">
        <v>227</v>
      </c>
      <c r="C289" s="1" t="s">
        <v>220</v>
      </c>
      <c r="D289" s="1" t="s">
        <v>1541</v>
      </c>
      <c r="E289" s="1" t="s">
        <v>1542</v>
      </c>
      <c r="F289" s="1" t="s">
        <v>1542</v>
      </c>
      <c r="G289" s="1" t="s">
        <v>1543</v>
      </c>
      <c r="H289" s="2" t="s">
        <v>1544</v>
      </c>
      <c r="J289" s="1" t="s">
        <v>1545</v>
      </c>
      <c r="M289" s="1" t="s">
        <v>31</v>
      </c>
      <c r="N289" s="1" t="s">
        <v>71</v>
      </c>
      <c r="O289" s="1" t="s">
        <v>71</v>
      </c>
      <c r="Q289" s="1" t="n">
        <v>4</v>
      </c>
      <c r="R289" s="1" t="s">
        <v>79</v>
      </c>
      <c r="U289" s="1" t="b">
        <f aca="false">TRUE()</f>
        <v>1</v>
      </c>
    </row>
    <row r="290" customFormat="false" ht="12.75" hidden="false" customHeight="false" outlineLevel="0" collapsed="false">
      <c r="A290" s="1" t="n">
        <v>0</v>
      </c>
      <c r="B290" s="1" t="s">
        <v>735</v>
      </c>
      <c r="C290" s="1" t="s">
        <v>736</v>
      </c>
      <c r="D290" s="1" t="s">
        <v>1546</v>
      </c>
      <c r="E290" s="1" t="s">
        <v>1547</v>
      </c>
      <c r="F290" s="1" t="s">
        <v>1547</v>
      </c>
      <c r="G290" s="1" t="s">
        <v>1548</v>
      </c>
      <c r="H290" s="2" t="s">
        <v>1549</v>
      </c>
      <c r="J290" s="2" t="s">
        <v>1550</v>
      </c>
      <c r="M290" s="1" t="s">
        <v>186</v>
      </c>
      <c r="N290" s="1" t="s">
        <v>71</v>
      </c>
      <c r="O290" s="1" t="s">
        <v>71</v>
      </c>
      <c r="Q290" s="1" t="n">
        <v>3</v>
      </c>
      <c r="R290" s="1" t="s">
        <v>120</v>
      </c>
      <c r="S290" s="1" t="s">
        <v>687</v>
      </c>
      <c r="U290" s="1" t="b">
        <f aca="false">FALSE()</f>
        <v>0</v>
      </c>
    </row>
    <row r="291" customFormat="false" ht="12.75" hidden="false" customHeight="false" outlineLevel="0" collapsed="false">
      <c r="A291" s="1" t="n">
        <v>0</v>
      </c>
      <c r="B291" s="1" t="s">
        <v>331</v>
      </c>
      <c r="C291" s="1" t="s">
        <v>332</v>
      </c>
      <c r="D291" s="1" t="s">
        <v>1551</v>
      </c>
      <c r="E291" s="1" t="s">
        <v>1552</v>
      </c>
      <c r="F291" s="1" t="s">
        <v>1552</v>
      </c>
      <c r="G291" s="1" t="s">
        <v>1553</v>
      </c>
      <c r="H291" s="2" t="s">
        <v>1554</v>
      </c>
      <c r="J291" s="2" t="s">
        <v>1555</v>
      </c>
      <c r="M291" s="1" t="s">
        <v>271</v>
      </c>
      <c r="N291" s="1" t="s">
        <v>71</v>
      </c>
      <c r="O291" s="1" t="s">
        <v>71</v>
      </c>
      <c r="Q291" s="1" t="n">
        <v>6</v>
      </c>
      <c r="R291" s="1" t="s">
        <v>72</v>
      </c>
      <c r="U291" s="1" t="b">
        <f aca="false">FALSE()</f>
        <v>0</v>
      </c>
    </row>
    <row r="292" customFormat="false" ht="12.75" hidden="false" customHeight="false" outlineLevel="0" collapsed="false">
      <c r="A292" s="1" t="n">
        <v>0</v>
      </c>
      <c r="B292" s="1" t="s">
        <v>1556</v>
      </c>
      <c r="D292" s="1" t="s">
        <v>1557</v>
      </c>
      <c r="E292" s="1" t="s">
        <v>1558</v>
      </c>
      <c r="F292" s="1" t="s">
        <v>1558</v>
      </c>
      <c r="G292" s="1" t="s">
        <v>1559</v>
      </c>
      <c r="H292" s="2" t="s">
        <v>1560</v>
      </c>
      <c r="J292" s="1" t="s">
        <v>1561</v>
      </c>
      <c r="N292" s="1" t="s">
        <v>71</v>
      </c>
      <c r="O292" s="1" t="s">
        <v>71</v>
      </c>
      <c r="Q292" s="1" t="n">
        <v>6</v>
      </c>
      <c r="U292" s="1" t="b">
        <f aca="false">FALSE()</f>
        <v>0</v>
      </c>
    </row>
    <row r="293" customFormat="false" ht="12.75" hidden="false" customHeight="false" outlineLevel="0" collapsed="false">
      <c r="A293" s="1" t="n">
        <v>0</v>
      </c>
      <c r="B293" s="1" t="s">
        <v>670</v>
      </c>
      <c r="D293" s="1" t="s">
        <v>1562</v>
      </c>
      <c r="E293" s="1" t="s">
        <v>1563</v>
      </c>
      <c r="F293" s="1" t="s">
        <v>1563</v>
      </c>
      <c r="G293" s="1" t="s">
        <v>1563</v>
      </c>
      <c r="H293" s="2" t="s">
        <v>1564</v>
      </c>
      <c r="J293" s="2" t="s">
        <v>1565</v>
      </c>
      <c r="M293" s="1" t="s">
        <v>257</v>
      </c>
      <c r="Q293" s="1" t="n">
        <v>0</v>
      </c>
      <c r="R293" s="1" t="s">
        <v>350</v>
      </c>
      <c r="U293" s="1" t="b">
        <f aca="false">FALSE()</f>
        <v>0</v>
      </c>
    </row>
    <row r="294" customFormat="false" ht="12.75" hidden="false" customHeight="false" outlineLevel="0" collapsed="false">
      <c r="A294" s="1" t="n">
        <v>0</v>
      </c>
      <c r="B294" s="1" t="s">
        <v>1566</v>
      </c>
      <c r="D294" s="1" t="s">
        <v>1567</v>
      </c>
      <c r="E294" s="1" t="s">
        <v>1568</v>
      </c>
      <c r="F294" s="1" t="s">
        <v>1568</v>
      </c>
      <c r="G294" s="1" t="s">
        <v>1569</v>
      </c>
      <c r="H294" s="1" t="s">
        <v>1570</v>
      </c>
      <c r="J294" s="1" t="s">
        <v>1571</v>
      </c>
      <c r="U294" s="1" t="b">
        <f aca="false">FALSE()</f>
        <v>0</v>
      </c>
    </row>
    <row r="295" customFormat="false" ht="12.75" hidden="false" customHeight="false" outlineLevel="0" collapsed="false">
      <c r="A295" s="1" t="n">
        <v>504</v>
      </c>
      <c r="B295" s="1" t="s">
        <v>544</v>
      </c>
      <c r="C295" s="1" t="s">
        <v>545</v>
      </c>
      <c r="D295" s="1" t="s">
        <v>1572</v>
      </c>
      <c r="E295" s="1" t="s">
        <v>1573</v>
      </c>
      <c r="F295" s="1" t="s">
        <v>1573</v>
      </c>
      <c r="G295" s="1" t="s">
        <v>1574</v>
      </c>
      <c r="H295" s="2" t="s">
        <v>1575</v>
      </c>
      <c r="M295" s="1" t="s">
        <v>186</v>
      </c>
      <c r="N295" s="1" t="s">
        <v>71</v>
      </c>
      <c r="O295" s="1" t="s">
        <v>71</v>
      </c>
      <c r="R295" s="1" t="s">
        <v>401</v>
      </c>
      <c r="S295" s="1" t="s">
        <v>401</v>
      </c>
      <c r="U295" s="1" t="b">
        <f aca="false">FALSE()</f>
        <v>0</v>
      </c>
    </row>
    <row r="296" customFormat="false" ht="12.75" hidden="false" customHeight="false" outlineLevel="0" collapsed="false">
      <c r="A296" s="1" t="n">
        <v>0</v>
      </c>
      <c r="B296" s="1" t="s">
        <v>65</v>
      </c>
      <c r="C296" s="1" t="s">
        <v>66</v>
      </c>
      <c r="D296" s="1" t="s">
        <v>1576</v>
      </c>
      <c r="E296" s="1" t="s">
        <v>1577</v>
      </c>
      <c r="F296" s="1" t="s">
        <v>1577</v>
      </c>
      <c r="G296" s="1" t="s">
        <v>1578</v>
      </c>
      <c r="H296" s="1" t="s">
        <v>1579</v>
      </c>
      <c r="J296" s="1" t="s">
        <v>1580</v>
      </c>
      <c r="M296" s="1" t="s">
        <v>31</v>
      </c>
      <c r="N296" s="1" t="s">
        <v>71</v>
      </c>
      <c r="O296" s="1" t="s">
        <v>71</v>
      </c>
      <c r="Q296" s="1" t="n">
        <v>2</v>
      </c>
      <c r="R296" s="1" t="s">
        <v>79</v>
      </c>
      <c r="U296" s="1" t="b">
        <f aca="false">TRUE()</f>
        <v>1</v>
      </c>
    </row>
    <row r="297" customFormat="false" ht="12.75" hidden="false" customHeight="false" outlineLevel="0" collapsed="false">
      <c r="A297" s="1" t="n">
        <v>0</v>
      </c>
      <c r="D297" s="1" t="s">
        <v>1581</v>
      </c>
      <c r="E297" s="1" t="s">
        <v>1582</v>
      </c>
      <c r="H297" s="1" t="s">
        <v>1583</v>
      </c>
      <c r="U297" s="1" t="b">
        <f aca="false">FALSE()</f>
        <v>0</v>
      </c>
    </row>
    <row r="298" customFormat="false" ht="12.75" hidden="false" customHeight="false" outlineLevel="0" collapsed="false">
      <c r="A298" s="1" t="n">
        <v>0</v>
      </c>
      <c r="D298" s="1" t="s">
        <v>1584</v>
      </c>
      <c r="E298" s="1" t="s">
        <v>1585</v>
      </c>
      <c r="H298" s="1" t="s">
        <v>1586</v>
      </c>
      <c r="U298" s="1" t="b">
        <f aca="false">FALSE()</f>
        <v>0</v>
      </c>
    </row>
    <row r="299" customFormat="false" ht="12.75" hidden="false" customHeight="false" outlineLevel="0" collapsed="false">
      <c r="A299" s="1" t="n">
        <v>0</v>
      </c>
      <c r="D299" s="1" t="s">
        <v>1587</v>
      </c>
      <c r="E299" s="1" t="s">
        <v>1588</v>
      </c>
      <c r="H299" s="1" t="s">
        <v>1589</v>
      </c>
      <c r="U299" s="1" t="b">
        <f aca="false">FALSE()</f>
        <v>0</v>
      </c>
    </row>
    <row r="300" customFormat="false" ht="12.75" hidden="false" customHeight="false" outlineLevel="0" collapsed="false">
      <c r="A300" s="1" t="n">
        <v>0</v>
      </c>
      <c r="D300" s="1" t="s">
        <v>1590</v>
      </c>
      <c r="E300" s="1" t="s">
        <v>1591</v>
      </c>
      <c r="H300" s="1" t="s">
        <v>1592</v>
      </c>
      <c r="U300" s="1" t="b">
        <f aca="false">FALSE()</f>
        <v>0</v>
      </c>
    </row>
    <row r="301" customFormat="false" ht="12.75" hidden="false" customHeight="false" outlineLevel="0" collapsed="false">
      <c r="A301" s="1" t="n">
        <v>0</v>
      </c>
      <c r="D301" s="1" t="s">
        <v>1593</v>
      </c>
      <c r="E301" s="1" t="s">
        <v>1594</v>
      </c>
      <c r="H301" s="1" t="s">
        <v>1595</v>
      </c>
      <c r="U301" s="1" t="b">
        <f aca="false">FALSE()</f>
        <v>0</v>
      </c>
    </row>
    <row r="302" customFormat="false" ht="12.75" hidden="false" customHeight="false" outlineLevel="0" collapsed="false">
      <c r="A302" s="1" t="n">
        <v>0</v>
      </c>
      <c r="C302" s="1" t="s">
        <v>1240</v>
      </c>
      <c r="D302" s="1" t="s">
        <v>1596</v>
      </c>
      <c r="E302" s="1" t="s">
        <v>1597</v>
      </c>
      <c r="H302" s="1" t="s">
        <v>1598</v>
      </c>
      <c r="M302" s="1" t="s">
        <v>271</v>
      </c>
      <c r="U302" s="1" t="b">
        <f aca="false">FALSE()</f>
        <v>0</v>
      </c>
    </row>
    <row r="303" customFormat="false" ht="12.75" hidden="false" customHeight="false" outlineLevel="0" collapsed="false">
      <c r="A303" s="1" t="n">
        <v>0</v>
      </c>
      <c r="D303" s="1" t="s">
        <v>1599</v>
      </c>
      <c r="E303" s="1" t="s">
        <v>1600</v>
      </c>
      <c r="H303" s="2" t="s">
        <v>1601</v>
      </c>
      <c r="U303" s="1" t="b">
        <f aca="false">FALSE()</f>
        <v>0</v>
      </c>
    </row>
    <row r="304" customFormat="false" ht="12.75" hidden="false" customHeight="false" outlineLevel="0" collapsed="false">
      <c r="A304" s="1" t="n">
        <v>0</v>
      </c>
      <c r="D304" s="1" t="s">
        <v>1602</v>
      </c>
      <c r="E304" s="1" t="s">
        <v>1603</v>
      </c>
      <c r="H304" s="1" t="s">
        <v>1604</v>
      </c>
      <c r="U304" s="1" t="b">
        <f aca="false">FALSE()</f>
        <v>0</v>
      </c>
    </row>
    <row r="305" customFormat="false" ht="12.75" hidden="false" customHeight="false" outlineLevel="0" collapsed="false">
      <c r="A305" s="1" t="n">
        <v>0</v>
      </c>
      <c r="D305" s="1" t="s">
        <v>1605</v>
      </c>
      <c r="E305" s="1" t="s">
        <v>1606</v>
      </c>
      <c r="H305" s="1" t="s">
        <v>1607</v>
      </c>
      <c r="U305" s="1" t="b">
        <f aca="false">FALSE()</f>
        <v>0</v>
      </c>
    </row>
    <row r="306" customFormat="false" ht="12.75" hidden="false" customHeight="false" outlineLevel="0" collapsed="false">
      <c r="A306" s="1" t="n">
        <v>0</v>
      </c>
      <c r="D306" s="1" t="s">
        <v>1608</v>
      </c>
      <c r="E306" s="1" t="s">
        <v>1609</v>
      </c>
      <c r="H306" s="1" t="s">
        <v>1610</v>
      </c>
      <c r="U306" s="1" t="b">
        <f aca="false">FALSE()</f>
        <v>0</v>
      </c>
    </row>
    <row r="307" customFormat="false" ht="12.75" hidden="false" customHeight="false" outlineLevel="0" collapsed="false">
      <c r="A307" s="1" t="n">
        <v>0</v>
      </c>
      <c r="D307" s="1" t="s">
        <v>1611</v>
      </c>
      <c r="E307" s="1" t="s">
        <v>1612</v>
      </c>
      <c r="H307" s="1" t="s">
        <v>1613</v>
      </c>
      <c r="U307" s="1" t="b">
        <f aca="false">FALSE()</f>
        <v>0</v>
      </c>
    </row>
    <row r="308" customFormat="false" ht="12.75" hidden="false" customHeight="false" outlineLevel="0" collapsed="false">
      <c r="A308" s="1" t="n">
        <v>0</v>
      </c>
      <c r="D308" s="1" t="s">
        <v>1614</v>
      </c>
      <c r="E308" s="1" t="s">
        <v>1615</v>
      </c>
      <c r="H308" s="2" t="s">
        <v>1616</v>
      </c>
      <c r="J308" s="1" t="s">
        <v>1617</v>
      </c>
      <c r="U308" s="1" t="b">
        <f aca="false">FALSE()</f>
        <v>0</v>
      </c>
    </row>
    <row r="309" customFormat="false" ht="12.75" hidden="false" customHeight="false" outlineLevel="0" collapsed="false">
      <c r="A309" s="1" t="n">
        <v>0</v>
      </c>
      <c r="D309" s="1" t="s">
        <v>1618</v>
      </c>
      <c r="E309" s="1" t="s">
        <v>1619</v>
      </c>
      <c r="H309" s="1" t="s">
        <v>1620</v>
      </c>
      <c r="U309" s="1" t="b">
        <f aca="false">FALSE()</f>
        <v>0</v>
      </c>
    </row>
    <row r="310" customFormat="false" ht="12.75" hidden="false" customHeight="false" outlineLevel="0" collapsed="false">
      <c r="A310" s="1" t="n">
        <v>0</v>
      </c>
      <c r="C310" s="1" t="s">
        <v>642</v>
      </c>
      <c r="D310" s="1" t="s">
        <v>1621</v>
      </c>
      <c r="E310" s="1" t="s">
        <v>1622</v>
      </c>
      <c r="H310" s="1" t="s">
        <v>1623</v>
      </c>
      <c r="M310" s="1" t="s">
        <v>186</v>
      </c>
      <c r="U310" s="1" t="b">
        <f aca="false">FALSE()</f>
        <v>0</v>
      </c>
    </row>
    <row r="311" customFormat="false" ht="12.75" hidden="false" customHeight="false" outlineLevel="0" collapsed="false">
      <c r="A311" s="1" t="n">
        <v>0</v>
      </c>
      <c r="D311" s="1" t="s">
        <v>1624</v>
      </c>
      <c r="E311" s="1" t="s">
        <v>1625</v>
      </c>
      <c r="H311" s="2" t="s">
        <v>1626</v>
      </c>
      <c r="U311" s="1" t="b">
        <f aca="false">FALSE()</f>
        <v>0</v>
      </c>
    </row>
    <row r="312" customFormat="false" ht="12.75" hidden="false" customHeight="false" outlineLevel="0" collapsed="false">
      <c r="A312" s="1" t="n">
        <v>0</v>
      </c>
      <c r="C312" s="1" t="s">
        <v>926</v>
      </c>
      <c r="D312" s="1" t="s">
        <v>1627</v>
      </c>
      <c r="E312" s="1" t="s">
        <v>1628</v>
      </c>
      <c r="H312" s="2" t="s">
        <v>1629</v>
      </c>
      <c r="M312" s="1" t="s">
        <v>113</v>
      </c>
      <c r="U312" s="1" t="b">
        <f aca="false">FALSE()</f>
        <v>0</v>
      </c>
    </row>
    <row r="313" customFormat="false" ht="12.75" hidden="false" customHeight="false" outlineLevel="0" collapsed="false">
      <c r="A313" s="1" t="n">
        <v>0</v>
      </c>
      <c r="D313" s="1" t="s">
        <v>1630</v>
      </c>
      <c r="E313" s="1" t="s">
        <v>1631</v>
      </c>
      <c r="H313" s="1" t="s">
        <v>1632</v>
      </c>
      <c r="U313" s="1" t="b">
        <f aca="false">FALSE()</f>
        <v>0</v>
      </c>
    </row>
    <row r="314" customFormat="false" ht="12.75" hidden="false" customHeight="false" outlineLevel="0" collapsed="false">
      <c r="A314" s="1" t="n">
        <v>0</v>
      </c>
      <c r="D314" s="1" t="s">
        <v>1633</v>
      </c>
      <c r="E314" s="1" t="s">
        <v>1634</v>
      </c>
      <c r="H314" s="1" t="s">
        <v>1635</v>
      </c>
      <c r="U314" s="1" t="b">
        <f aca="false">FALSE()</f>
        <v>0</v>
      </c>
    </row>
    <row r="315" customFormat="false" ht="12.75" hidden="false" customHeight="false" outlineLevel="0" collapsed="false">
      <c r="A315" s="1" t="n">
        <v>0</v>
      </c>
      <c r="D315" s="1" t="s">
        <v>1636</v>
      </c>
      <c r="E315" s="1" t="s">
        <v>1637</v>
      </c>
      <c r="H315" s="1" t="s">
        <v>1638</v>
      </c>
      <c r="U315" s="1" t="b">
        <f aca="false">FALSE()</f>
        <v>0</v>
      </c>
    </row>
    <row r="316" customFormat="false" ht="12.75" hidden="false" customHeight="false" outlineLevel="0" collapsed="false">
      <c r="A316" s="1" t="n">
        <v>0</v>
      </c>
      <c r="D316" s="1" t="s">
        <v>1639</v>
      </c>
      <c r="E316" s="1" t="s">
        <v>1640</v>
      </c>
      <c r="H316" s="1" t="s">
        <v>1641</v>
      </c>
      <c r="U316" s="1" t="b">
        <f aca="false">FALSE()</f>
        <v>0</v>
      </c>
    </row>
    <row r="317" customFormat="false" ht="12.75" hidden="false" customHeight="false" outlineLevel="0" collapsed="false">
      <c r="A317" s="1" t="n">
        <v>0</v>
      </c>
      <c r="D317" s="1" t="s">
        <v>1642</v>
      </c>
      <c r="E317" s="1" t="s">
        <v>1643</v>
      </c>
      <c r="H317" s="1" t="s">
        <v>1644</v>
      </c>
      <c r="U317" s="1" t="b">
        <f aca="false">FALSE()</f>
        <v>0</v>
      </c>
    </row>
    <row r="318" customFormat="false" ht="12.75" hidden="false" customHeight="false" outlineLevel="0" collapsed="false">
      <c r="A318" s="1" t="n">
        <v>0</v>
      </c>
      <c r="D318" s="1" t="s">
        <v>1645</v>
      </c>
      <c r="E318" s="1" t="s">
        <v>1646</v>
      </c>
      <c r="H318" s="1" t="s">
        <v>1647</v>
      </c>
      <c r="U318" s="1" t="b">
        <f aca="false">FALSE()</f>
        <v>0</v>
      </c>
    </row>
    <row r="319" customFormat="false" ht="12.75" hidden="false" customHeight="false" outlineLevel="0" collapsed="false">
      <c r="A319" s="1" t="n">
        <v>0</v>
      </c>
      <c r="D319" s="1" t="s">
        <v>1648</v>
      </c>
      <c r="E319" s="1" t="s">
        <v>1649</v>
      </c>
      <c r="H319" s="1" t="s">
        <v>1650</v>
      </c>
      <c r="U319" s="1" t="b">
        <f aca="false">FALSE()</f>
        <v>0</v>
      </c>
    </row>
    <row r="320" customFormat="false" ht="12.75" hidden="false" customHeight="false" outlineLevel="0" collapsed="false">
      <c r="A320" s="1" t="n">
        <v>0</v>
      </c>
      <c r="D320" s="1" t="s">
        <v>1651</v>
      </c>
      <c r="E320" s="1" t="s">
        <v>1652</v>
      </c>
      <c r="H320" s="1" t="s">
        <v>1653</v>
      </c>
      <c r="U320" s="1" t="b">
        <f aca="false">FALSE()</f>
        <v>0</v>
      </c>
    </row>
    <row r="321" customFormat="false" ht="12.75" hidden="false" customHeight="false" outlineLevel="0" collapsed="false">
      <c r="A321" s="1" t="n">
        <v>0</v>
      </c>
      <c r="D321" s="1" t="s">
        <v>1654</v>
      </c>
      <c r="E321" s="1" t="s">
        <v>1655</v>
      </c>
      <c r="H321" s="1" t="s">
        <v>1656</v>
      </c>
      <c r="U321" s="1" t="b">
        <f aca="false">FALSE()</f>
        <v>0</v>
      </c>
    </row>
    <row r="322" customFormat="false" ht="12.75" hidden="false" customHeight="false" outlineLevel="0" collapsed="false">
      <c r="A322" s="1" t="n">
        <v>0</v>
      </c>
      <c r="D322" s="1" t="s">
        <v>1657</v>
      </c>
      <c r="E322" s="1" t="s">
        <v>1658</v>
      </c>
      <c r="H322" s="2" t="s">
        <v>1659</v>
      </c>
      <c r="U322" s="1" t="b">
        <f aca="false">FALSE()</f>
        <v>0</v>
      </c>
    </row>
    <row r="323" customFormat="false" ht="12.75" hidden="false" customHeight="false" outlineLevel="0" collapsed="false">
      <c r="A323" s="1" t="n">
        <v>0</v>
      </c>
      <c r="D323" s="1" t="s">
        <v>1660</v>
      </c>
      <c r="E323" s="1" t="s">
        <v>1661</v>
      </c>
      <c r="H323" s="1" t="s">
        <v>1662</v>
      </c>
      <c r="J323" s="2" t="s">
        <v>1663</v>
      </c>
      <c r="U323" s="1" t="b">
        <f aca="false">FALSE()</f>
        <v>0</v>
      </c>
    </row>
    <row r="324" customFormat="false" ht="12.75" hidden="false" customHeight="false" outlineLevel="0" collapsed="false">
      <c r="A324" s="1" t="n">
        <v>0</v>
      </c>
      <c r="D324" s="1" t="s">
        <v>1664</v>
      </c>
      <c r="E324" s="1" t="s">
        <v>1665</v>
      </c>
      <c r="H324" s="2" t="s">
        <v>1666</v>
      </c>
      <c r="U324" s="1" t="b">
        <f aca="false">FALSE()</f>
        <v>0</v>
      </c>
    </row>
    <row r="325" customFormat="false" ht="12.75" hidden="false" customHeight="false" outlineLevel="0" collapsed="false">
      <c r="A325" s="1" t="n">
        <v>0</v>
      </c>
      <c r="D325" s="1" t="s">
        <v>1667</v>
      </c>
      <c r="E325" s="1" t="s">
        <v>1668</v>
      </c>
      <c r="H325" s="1" t="s">
        <v>1667</v>
      </c>
      <c r="U325" s="1" t="b">
        <f aca="false">FALSE()</f>
        <v>0</v>
      </c>
    </row>
    <row r="326" customFormat="false" ht="12.75" hidden="false" customHeight="false" outlineLevel="0" collapsed="false">
      <c r="A326" s="1" t="n">
        <v>0</v>
      </c>
      <c r="D326" s="1" t="s">
        <v>1669</v>
      </c>
      <c r="E326" s="1" t="s">
        <v>1670</v>
      </c>
      <c r="H326" s="1" t="s">
        <v>1669</v>
      </c>
      <c r="U326" s="1" t="b">
        <f aca="false">FALSE()</f>
        <v>0</v>
      </c>
    </row>
    <row r="327" customFormat="false" ht="12.75" hidden="false" customHeight="false" outlineLevel="0" collapsed="false">
      <c r="A327" s="1" t="n">
        <v>0</v>
      </c>
      <c r="C327" s="1" t="s">
        <v>332</v>
      </c>
      <c r="D327" s="1" t="s">
        <v>1671</v>
      </c>
      <c r="E327" s="1" t="s">
        <v>1672</v>
      </c>
      <c r="H327" s="1" t="s">
        <v>1673</v>
      </c>
      <c r="M327" s="1" t="s">
        <v>271</v>
      </c>
      <c r="U327" s="1" t="b">
        <f aca="false">FALSE()</f>
        <v>0</v>
      </c>
      <c r="Y327" s="1" t="s">
        <v>1674</v>
      </c>
    </row>
    <row r="328" customFormat="false" ht="12.75" hidden="false" customHeight="false" outlineLevel="0" collapsed="false">
      <c r="A328" s="1" t="n">
        <v>416</v>
      </c>
      <c r="B328" s="1" t="s">
        <v>544</v>
      </c>
      <c r="C328" s="1" t="s">
        <v>545</v>
      </c>
      <c r="D328" s="1" t="s">
        <v>1675</v>
      </c>
      <c r="E328" s="1" t="s">
        <v>1676</v>
      </c>
      <c r="F328" s="1" t="s">
        <v>1676</v>
      </c>
      <c r="G328" s="1" t="s">
        <v>1677</v>
      </c>
      <c r="H328" s="2" t="s">
        <v>1678</v>
      </c>
      <c r="I328" s="1" t="s">
        <v>399</v>
      </c>
      <c r="J328" s="1" t="s">
        <v>1679</v>
      </c>
      <c r="K328" s="1" t="s">
        <v>44</v>
      </c>
      <c r="M328" s="1" t="s">
        <v>186</v>
      </c>
      <c r="N328" s="1" t="s">
        <v>71</v>
      </c>
      <c r="O328" s="1" t="s">
        <v>71</v>
      </c>
      <c r="P328" s="1" t="n">
        <v>0.5</v>
      </c>
      <c r="Q328" s="1" t="n">
        <v>0.2</v>
      </c>
      <c r="R328" s="1" t="s">
        <v>401</v>
      </c>
      <c r="U328" s="1" t="b">
        <f aca="false">FALSE()</f>
        <v>0</v>
      </c>
    </row>
    <row r="329" customFormat="false" ht="12.75" hidden="false" customHeight="false" outlineLevel="0" collapsed="false">
      <c r="A329" s="1" t="n">
        <v>417</v>
      </c>
      <c r="B329" s="1" t="s">
        <v>544</v>
      </c>
      <c r="C329" s="1" t="s">
        <v>545</v>
      </c>
      <c r="D329" s="1" t="s">
        <v>1680</v>
      </c>
      <c r="E329" s="1" t="s">
        <v>1681</v>
      </c>
      <c r="F329" s="1" t="s">
        <v>1681</v>
      </c>
      <c r="G329" s="1" t="s">
        <v>1682</v>
      </c>
      <c r="H329" s="2" t="s">
        <v>1683</v>
      </c>
      <c r="I329" s="1" t="s">
        <v>399</v>
      </c>
      <c r="J329" s="1" t="s">
        <v>1684</v>
      </c>
      <c r="K329" s="1" t="s">
        <v>44</v>
      </c>
      <c r="M329" s="1" t="s">
        <v>186</v>
      </c>
      <c r="N329" s="1" t="s">
        <v>71</v>
      </c>
      <c r="O329" s="1" t="s">
        <v>71</v>
      </c>
      <c r="P329" s="1" t="n">
        <v>0.5</v>
      </c>
      <c r="Q329" s="1" t="n">
        <v>0.2</v>
      </c>
      <c r="R329" s="1" t="s">
        <v>401</v>
      </c>
      <c r="U329" s="1" t="b">
        <f aca="false">FALSE()</f>
        <v>0</v>
      </c>
    </row>
    <row r="330" customFormat="false" ht="12.75" hidden="false" customHeight="false" outlineLevel="0" collapsed="false">
      <c r="A330" s="1" t="n">
        <v>418</v>
      </c>
      <c r="B330" s="1" t="s">
        <v>411</v>
      </c>
      <c r="C330" s="1" t="s">
        <v>412</v>
      </c>
      <c r="D330" s="1" t="s">
        <v>1685</v>
      </c>
      <c r="E330" s="1" t="s">
        <v>1686</v>
      </c>
      <c r="F330" s="1" t="s">
        <v>1686</v>
      </c>
      <c r="G330" s="1" t="s">
        <v>1687</v>
      </c>
      <c r="H330" s="2" t="s">
        <v>1688</v>
      </c>
      <c r="I330" s="1" t="s">
        <v>754</v>
      </c>
      <c r="J330" s="1" t="s">
        <v>1689</v>
      </c>
      <c r="K330" s="1" t="s">
        <v>44</v>
      </c>
      <c r="M330" s="1" t="s">
        <v>186</v>
      </c>
      <c r="N330" s="1" t="s">
        <v>62</v>
      </c>
      <c r="O330" s="1" t="s">
        <v>62</v>
      </c>
      <c r="P330" s="1" t="n">
        <v>0.5</v>
      </c>
      <c r="Q330" s="1" t="n">
        <v>0.25</v>
      </c>
      <c r="R330" s="1" t="s">
        <v>401</v>
      </c>
      <c r="U330" s="1" t="b">
        <f aca="false">FALSE()</f>
        <v>0</v>
      </c>
    </row>
    <row r="331" customFormat="false" ht="12.75" hidden="false" customHeight="false" outlineLevel="0" collapsed="false">
      <c r="A331" s="1" t="n">
        <v>419</v>
      </c>
      <c r="B331" s="1" t="s">
        <v>447</v>
      </c>
      <c r="C331" s="1" t="s">
        <v>448</v>
      </c>
      <c r="D331" s="1" t="s">
        <v>1690</v>
      </c>
      <c r="E331" s="1" t="s">
        <v>1691</v>
      </c>
      <c r="F331" s="1" t="s">
        <v>1691</v>
      </c>
      <c r="G331" s="1" t="s">
        <v>1692</v>
      </c>
      <c r="H331" s="2" t="s">
        <v>1693</v>
      </c>
      <c r="I331" s="1" t="s">
        <v>399</v>
      </c>
      <c r="J331" s="1" t="s">
        <v>1694</v>
      </c>
      <c r="K331" s="1" t="s">
        <v>32</v>
      </c>
      <c r="M331" s="1" t="s">
        <v>271</v>
      </c>
      <c r="N331" s="1" t="s">
        <v>71</v>
      </c>
      <c r="O331" s="1" t="s">
        <v>71</v>
      </c>
      <c r="P331" s="1" t="n">
        <v>0.6</v>
      </c>
      <c r="Q331" s="1" t="n">
        <v>0.2</v>
      </c>
      <c r="R331" s="1" t="s">
        <v>401</v>
      </c>
      <c r="U331" s="1" t="b">
        <f aca="false">FALSE()</f>
        <v>0</v>
      </c>
    </row>
    <row r="332" customFormat="false" ht="12.75" hidden="false" customHeight="false" outlineLevel="0" collapsed="false">
      <c r="A332" s="1" t="n">
        <v>420</v>
      </c>
      <c r="B332" s="1" t="s">
        <v>447</v>
      </c>
      <c r="C332" s="1" t="s">
        <v>448</v>
      </c>
      <c r="D332" s="1" t="s">
        <v>1695</v>
      </c>
      <c r="E332" s="1" t="s">
        <v>1696</v>
      </c>
      <c r="F332" s="1" t="s">
        <v>1696</v>
      </c>
      <c r="G332" s="1" t="s">
        <v>1697</v>
      </c>
      <c r="H332" s="2" t="s">
        <v>1698</v>
      </c>
      <c r="I332" s="1" t="s">
        <v>399</v>
      </c>
      <c r="J332" s="1" t="s">
        <v>1679</v>
      </c>
      <c r="K332" s="1" t="s">
        <v>32</v>
      </c>
      <c r="M332" s="1" t="s">
        <v>271</v>
      </c>
      <c r="N332" s="1" t="s">
        <v>71</v>
      </c>
      <c r="O332" s="1" t="s">
        <v>71</v>
      </c>
      <c r="P332" s="1" t="n">
        <v>0.6</v>
      </c>
      <c r="Q332" s="1" t="n">
        <v>0.2</v>
      </c>
      <c r="R332" s="1" t="s">
        <v>401</v>
      </c>
      <c r="U332" s="1" t="b">
        <f aca="false">FALSE()</f>
        <v>0</v>
      </c>
    </row>
    <row r="333" customFormat="false" ht="12.75" hidden="false" customHeight="false" outlineLevel="0" collapsed="false">
      <c r="A333" s="1" t="n">
        <v>421</v>
      </c>
      <c r="B333" s="1" t="s">
        <v>411</v>
      </c>
      <c r="C333" s="1" t="s">
        <v>412</v>
      </c>
      <c r="D333" s="1" t="s">
        <v>1699</v>
      </c>
      <c r="E333" s="1" t="s">
        <v>1700</v>
      </c>
      <c r="F333" s="1" t="s">
        <v>1700</v>
      </c>
      <c r="G333" s="1" t="s">
        <v>1701</v>
      </c>
      <c r="H333" s="2" t="s">
        <v>1702</v>
      </c>
      <c r="I333" s="1" t="s">
        <v>399</v>
      </c>
      <c r="J333" s="1" t="s">
        <v>1703</v>
      </c>
      <c r="K333" s="1" t="s">
        <v>32</v>
      </c>
      <c r="M333" s="1" t="s">
        <v>186</v>
      </c>
      <c r="N333" s="1" t="s">
        <v>71</v>
      </c>
      <c r="O333" s="1" t="s">
        <v>71</v>
      </c>
      <c r="P333" s="1" t="n">
        <v>0.6</v>
      </c>
      <c r="Q333" s="1" t="n">
        <v>0.2</v>
      </c>
      <c r="R333" s="1" t="s">
        <v>401</v>
      </c>
      <c r="U333" s="1" t="b">
        <f aca="false">FALSE()</f>
        <v>0</v>
      </c>
    </row>
    <row r="334" customFormat="false" ht="12.75" hidden="false" customHeight="false" outlineLevel="0" collapsed="false">
      <c r="A334" s="1" t="n">
        <v>422</v>
      </c>
      <c r="B334" s="1" t="s">
        <v>411</v>
      </c>
      <c r="C334" s="1" t="s">
        <v>412</v>
      </c>
      <c r="D334" s="1" t="s">
        <v>1704</v>
      </c>
      <c r="E334" s="1" t="s">
        <v>1705</v>
      </c>
      <c r="F334" s="1" t="s">
        <v>1705</v>
      </c>
      <c r="G334" s="1" t="s">
        <v>1706</v>
      </c>
      <c r="H334" s="2" t="s">
        <v>1707</v>
      </c>
      <c r="I334" s="1" t="s">
        <v>399</v>
      </c>
      <c r="J334" s="1" t="s">
        <v>1469</v>
      </c>
      <c r="K334" s="1" t="s">
        <v>32</v>
      </c>
      <c r="M334" s="1" t="s">
        <v>186</v>
      </c>
      <c r="N334" s="1" t="s">
        <v>71</v>
      </c>
      <c r="O334" s="1" t="s">
        <v>71</v>
      </c>
      <c r="P334" s="1" t="n">
        <v>0.5</v>
      </c>
      <c r="Q334" s="1" t="n">
        <v>0.2</v>
      </c>
      <c r="R334" s="1" t="s">
        <v>401</v>
      </c>
      <c r="U334" s="1" t="b">
        <f aca="false">FALSE()</f>
        <v>0</v>
      </c>
    </row>
    <row r="335" customFormat="false" ht="12.75" hidden="false" customHeight="false" outlineLevel="0" collapsed="false">
      <c r="A335" s="1" t="n">
        <v>423</v>
      </c>
      <c r="B335" s="1" t="s">
        <v>393</v>
      </c>
      <c r="C335" s="1" t="s">
        <v>394</v>
      </c>
      <c r="D335" s="1" t="s">
        <v>1708</v>
      </c>
      <c r="E335" s="1" t="s">
        <v>1709</v>
      </c>
      <c r="F335" s="1" t="s">
        <v>1709</v>
      </c>
      <c r="G335" s="1" t="s">
        <v>1710</v>
      </c>
      <c r="H335" s="2" t="s">
        <v>1711</v>
      </c>
      <c r="I335" s="1" t="s">
        <v>399</v>
      </c>
      <c r="J335" s="1" t="s">
        <v>1712</v>
      </c>
      <c r="K335" s="1" t="s">
        <v>32</v>
      </c>
      <c r="M335" s="1" t="s">
        <v>271</v>
      </c>
      <c r="N335" s="1" t="s">
        <v>71</v>
      </c>
      <c r="O335" s="1" t="s">
        <v>71</v>
      </c>
      <c r="P335" s="1" t="n">
        <v>0.5</v>
      </c>
      <c r="Q335" s="1" t="n">
        <v>0.2</v>
      </c>
      <c r="R335" s="1" t="s">
        <v>401</v>
      </c>
      <c r="U335" s="1" t="b">
        <f aca="false">FALSE()</f>
        <v>0</v>
      </c>
    </row>
    <row r="336" customFormat="false" ht="12.75" hidden="false" customHeight="false" outlineLevel="0" collapsed="false">
      <c r="A336" s="1" t="n">
        <v>481</v>
      </c>
      <c r="B336" s="1" t="s">
        <v>593</v>
      </c>
      <c r="C336" s="1" t="s">
        <v>594</v>
      </c>
      <c r="D336" s="1" t="s">
        <v>1713</v>
      </c>
      <c r="E336" s="1" t="s">
        <v>1714</v>
      </c>
      <c r="F336" s="1" t="s">
        <v>1714</v>
      </c>
      <c r="G336" s="1" t="s">
        <v>1714</v>
      </c>
      <c r="H336" s="1" t="s">
        <v>1715</v>
      </c>
      <c r="M336" s="1" t="s">
        <v>113</v>
      </c>
      <c r="N336" s="1" t="s">
        <v>53</v>
      </c>
      <c r="P336" s="1" t="n">
        <v>2</v>
      </c>
      <c r="Q336" s="1" t="n">
        <v>4</v>
      </c>
      <c r="R336" s="1" t="s">
        <v>1525</v>
      </c>
      <c r="U336" s="1" t="b">
        <f aca="false">FALSE()</f>
        <v>0</v>
      </c>
    </row>
    <row r="337" customFormat="false" ht="12.75" hidden="false" customHeight="false" outlineLevel="0" collapsed="false">
      <c r="A337" s="1" t="n">
        <v>482</v>
      </c>
      <c r="E337" s="1" t="s">
        <v>1716</v>
      </c>
      <c r="F337" s="1" t="s">
        <v>1716</v>
      </c>
      <c r="G337" s="1" t="s">
        <v>1716</v>
      </c>
      <c r="N337" s="1" t="s">
        <v>71</v>
      </c>
      <c r="U337" s="1" t="b">
        <f aca="false">FALSE()</f>
        <v>0</v>
      </c>
    </row>
    <row r="338" customFormat="false" ht="12.75" hidden="false" customHeight="false" outlineLevel="0" collapsed="false">
      <c r="A338" s="1" t="n">
        <v>483</v>
      </c>
      <c r="E338" s="1" t="s">
        <v>1717</v>
      </c>
      <c r="F338" s="1" t="s">
        <v>1717</v>
      </c>
      <c r="G338" s="1" t="s">
        <v>1717</v>
      </c>
      <c r="N338" s="1" t="s">
        <v>71</v>
      </c>
      <c r="U338" s="1" t="b">
        <f aca="false">FALSE()</f>
        <v>0</v>
      </c>
    </row>
    <row r="339" customFormat="false" ht="12.75" hidden="false" customHeight="false" outlineLevel="0" collapsed="false">
      <c r="A339" s="1" t="n">
        <v>484</v>
      </c>
      <c r="B339" s="1" t="s">
        <v>593</v>
      </c>
      <c r="C339" s="1" t="s">
        <v>605</v>
      </c>
      <c r="D339" s="1" t="s">
        <v>1718</v>
      </c>
      <c r="E339" s="1" t="s">
        <v>1719</v>
      </c>
      <c r="F339" s="1" t="s">
        <v>1719</v>
      </c>
      <c r="G339" s="1" t="s">
        <v>1719</v>
      </c>
      <c r="H339" s="1" t="s">
        <v>1720</v>
      </c>
      <c r="J339" s="1" t="s">
        <v>1721</v>
      </c>
      <c r="M339" s="1" t="s">
        <v>113</v>
      </c>
      <c r="N339" s="1" t="s">
        <v>62</v>
      </c>
      <c r="P339" s="1" t="n">
        <v>48</v>
      </c>
      <c r="Q339" s="1" t="n">
        <v>0.8</v>
      </c>
      <c r="R339" s="1" t="s">
        <v>114</v>
      </c>
      <c r="U339" s="1" t="b">
        <f aca="false">FALSE()</f>
        <v>0</v>
      </c>
    </row>
    <row r="340" customFormat="false" ht="12.75" hidden="false" customHeight="false" outlineLevel="0" collapsed="false">
      <c r="A340" s="1" t="n">
        <v>485</v>
      </c>
      <c r="B340" s="1" t="s">
        <v>593</v>
      </c>
      <c r="C340" s="1" t="s">
        <v>605</v>
      </c>
      <c r="D340" s="1" t="s">
        <v>1722</v>
      </c>
      <c r="E340" s="1" t="s">
        <v>1723</v>
      </c>
      <c r="F340" s="1" t="s">
        <v>1723</v>
      </c>
      <c r="G340" s="1" t="s">
        <v>1723</v>
      </c>
      <c r="H340" s="1" t="s">
        <v>1724</v>
      </c>
      <c r="J340" s="1" t="s">
        <v>1725</v>
      </c>
      <c r="M340" s="1" t="s">
        <v>113</v>
      </c>
      <c r="Q340" s="1" t="n">
        <v>8</v>
      </c>
      <c r="R340" s="1" t="s">
        <v>207</v>
      </c>
      <c r="U340" s="1" t="b">
        <f aca="false">FALSE()</f>
        <v>0</v>
      </c>
    </row>
    <row r="341" customFormat="false" ht="12.75" hidden="false" customHeight="false" outlineLevel="0" collapsed="false">
      <c r="A341" s="1" t="n">
        <v>486</v>
      </c>
      <c r="B341" s="1" t="s">
        <v>593</v>
      </c>
      <c r="C341" s="1" t="s">
        <v>594</v>
      </c>
      <c r="D341" s="1" t="s">
        <v>1726</v>
      </c>
      <c r="E341" s="1" t="s">
        <v>1727</v>
      </c>
      <c r="F341" s="1" t="s">
        <v>1727</v>
      </c>
      <c r="G341" s="1" t="s">
        <v>1727</v>
      </c>
      <c r="H341" s="1" t="s">
        <v>1726</v>
      </c>
      <c r="M341" s="1" t="s">
        <v>113</v>
      </c>
      <c r="N341" s="1" t="s">
        <v>71</v>
      </c>
      <c r="Q341" s="1" t="n">
        <v>1</v>
      </c>
      <c r="R341" s="1" t="s">
        <v>114</v>
      </c>
      <c r="U341" s="1" t="b">
        <f aca="false">FALSE()</f>
        <v>0</v>
      </c>
    </row>
    <row r="342" customFormat="false" ht="12.75" hidden="false" customHeight="false" outlineLevel="0" collapsed="false">
      <c r="A342" s="1" t="n">
        <v>488</v>
      </c>
      <c r="B342" s="1" t="s">
        <v>238</v>
      </c>
      <c r="D342" s="1" t="s">
        <v>1728</v>
      </c>
      <c r="E342" s="1" t="s">
        <v>1729</v>
      </c>
      <c r="F342" s="1" t="s">
        <v>1729</v>
      </c>
      <c r="G342" s="1" t="s">
        <v>1729</v>
      </c>
      <c r="H342" s="1" t="s">
        <v>1730</v>
      </c>
      <c r="I342" s="1" t="s">
        <v>196</v>
      </c>
      <c r="J342" s="1" t="s">
        <v>1731</v>
      </c>
      <c r="L342" s="1" t="s">
        <v>198</v>
      </c>
      <c r="N342" s="1" t="s">
        <v>44</v>
      </c>
      <c r="P342" s="1" t="n">
        <v>3</v>
      </c>
      <c r="Q342" s="1" t="n">
        <v>16</v>
      </c>
      <c r="U342" s="1" t="b">
        <f aca="false">FALSE()</f>
        <v>0</v>
      </c>
    </row>
    <row r="343" customFormat="false" ht="12.75" hidden="false" customHeight="false" outlineLevel="0" collapsed="false">
      <c r="A343" s="1" t="n">
        <v>489</v>
      </c>
      <c r="B343" s="1" t="s">
        <v>593</v>
      </c>
      <c r="C343" s="1" t="s">
        <v>594</v>
      </c>
      <c r="D343" s="1" t="s">
        <v>1732</v>
      </c>
      <c r="E343" s="1" t="s">
        <v>1733</v>
      </c>
      <c r="F343" s="1" t="s">
        <v>1733</v>
      </c>
      <c r="G343" s="1" t="s">
        <v>1733</v>
      </c>
      <c r="H343" s="1" t="s">
        <v>1734</v>
      </c>
      <c r="I343" s="1" t="s">
        <v>196</v>
      </c>
      <c r="J343" s="1" t="s">
        <v>1735</v>
      </c>
      <c r="L343" s="1" t="s">
        <v>198</v>
      </c>
      <c r="M343" s="1" t="s">
        <v>113</v>
      </c>
      <c r="N343" s="1" t="s">
        <v>71</v>
      </c>
      <c r="P343" s="1" t="n">
        <v>2.5</v>
      </c>
      <c r="Q343" s="1" t="n">
        <v>20</v>
      </c>
      <c r="R343" s="1" t="s">
        <v>207</v>
      </c>
      <c r="U343" s="1" t="b">
        <f aca="false">FALSE()</f>
        <v>0</v>
      </c>
    </row>
    <row r="344" customFormat="false" ht="12.75" hidden="false" customHeight="false" outlineLevel="0" collapsed="false">
      <c r="A344" s="1" t="n">
        <v>490</v>
      </c>
      <c r="B344" s="1" t="s">
        <v>593</v>
      </c>
      <c r="C344" s="1" t="s">
        <v>594</v>
      </c>
      <c r="D344" s="1" t="s">
        <v>595</v>
      </c>
      <c r="E344" s="1" t="s">
        <v>1736</v>
      </c>
      <c r="F344" s="1" t="s">
        <v>1736</v>
      </c>
      <c r="G344" s="1" t="s">
        <v>1736</v>
      </c>
      <c r="H344" s="1" t="s">
        <v>1737</v>
      </c>
      <c r="I344" s="1" t="s">
        <v>196</v>
      </c>
      <c r="J344" s="1" t="s">
        <v>1738</v>
      </c>
      <c r="L344" s="1" t="s">
        <v>198</v>
      </c>
      <c r="M344" s="1" t="s">
        <v>113</v>
      </c>
      <c r="N344" s="1" t="s">
        <v>71</v>
      </c>
      <c r="P344" s="1" t="n">
        <v>2.5</v>
      </c>
      <c r="Q344" s="1" t="n">
        <v>20</v>
      </c>
      <c r="R344" s="1" t="s">
        <v>207</v>
      </c>
      <c r="U344" s="1" t="b">
        <f aca="false">FALSE()</f>
        <v>0</v>
      </c>
    </row>
    <row r="345" customFormat="false" ht="12.75" hidden="false" customHeight="false" outlineLevel="0" collapsed="false">
      <c r="A345" s="1" t="n">
        <v>491</v>
      </c>
      <c r="B345" s="1" t="s">
        <v>238</v>
      </c>
      <c r="D345" s="1" t="s">
        <v>1739</v>
      </c>
      <c r="E345" s="1" t="s">
        <v>1740</v>
      </c>
      <c r="F345" s="1" t="s">
        <v>1740</v>
      </c>
      <c r="G345" s="1" t="s">
        <v>1740</v>
      </c>
      <c r="H345" s="1" t="s">
        <v>1741</v>
      </c>
      <c r="I345" s="1" t="s">
        <v>40</v>
      </c>
      <c r="J345" s="2" t="s">
        <v>1742</v>
      </c>
      <c r="P345" s="1" t="n">
        <v>1.5</v>
      </c>
      <c r="Q345" s="1" t="n">
        <v>12</v>
      </c>
      <c r="R345" s="1" t="s">
        <v>207</v>
      </c>
      <c r="U345" s="1" t="b">
        <f aca="false">FALSE()</f>
        <v>0</v>
      </c>
    </row>
    <row r="346" customFormat="false" ht="12.75" hidden="false" customHeight="false" outlineLevel="0" collapsed="false">
      <c r="A346" s="1" t="n">
        <v>493</v>
      </c>
      <c r="B346" s="1" t="s">
        <v>593</v>
      </c>
      <c r="D346" s="1" t="s">
        <v>1743</v>
      </c>
      <c r="E346" s="1" t="s">
        <v>1744</v>
      </c>
      <c r="F346" s="1" t="s">
        <v>1744</v>
      </c>
      <c r="G346" s="1" t="s">
        <v>1744</v>
      </c>
      <c r="H346" s="1" t="s">
        <v>1745</v>
      </c>
      <c r="I346" s="1" t="s">
        <v>277</v>
      </c>
      <c r="J346" s="2" t="s">
        <v>1746</v>
      </c>
      <c r="M346" s="1" t="s">
        <v>113</v>
      </c>
      <c r="N346" s="1" t="s">
        <v>44</v>
      </c>
      <c r="P346" s="1" t="n">
        <v>2</v>
      </c>
      <c r="Q346" s="1" t="n">
        <v>16</v>
      </c>
      <c r="R346" s="1" t="s">
        <v>151</v>
      </c>
      <c r="U346" s="1" t="b">
        <f aca="false">FALSE()</f>
        <v>0</v>
      </c>
    </row>
    <row r="347" customFormat="false" ht="12.75" hidden="false" customHeight="false" outlineLevel="0" collapsed="false">
      <c r="A347" s="1" t="n">
        <v>494</v>
      </c>
      <c r="B347" s="1" t="s">
        <v>593</v>
      </c>
      <c r="C347" s="1" t="s">
        <v>594</v>
      </c>
      <c r="D347" s="1" t="s">
        <v>1747</v>
      </c>
      <c r="E347" s="1" t="s">
        <v>1748</v>
      </c>
      <c r="F347" s="1" t="s">
        <v>1748</v>
      </c>
      <c r="G347" s="1" t="s">
        <v>1748</v>
      </c>
      <c r="H347" s="2" t="s">
        <v>1749</v>
      </c>
      <c r="I347" s="1" t="s">
        <v>196</v>
      </c>
      <c r="J347" s="1" t="s">
        <v>1750</v>
      </c>
      <c r="L347" s="1" t="s">
        <v>198</v>
      </c>
      <c r="M347" s="1" t="s">
        <v>113</v>
      </c>
      <c r="N347" s="1" t="s">
        <v>44</v>
      </c>
      <c r="P347" s="1" t="n">
        <v>2.5</v>
      </c>
      <c r="Q347" s="1" t="n">
        <v>16</v>
      </c>
      <c r="R347" s="1" t="s">
        <v>1751</v>
      </c>
      <c r="S347" s="1" t="s">
        <v>1488</v>
      </c>
      <c r="U347" s="1" t="b">
        <f aca="false">FALSE()</f>
        <v>0</v>
      </c>
    </row>
    <row r="348" customFormat="false" ht="12.75" hidden="false" customHeight="false" outlineLevel="0" collapsed="false">
      <c r="A348" s="1" t="n">
        <v>495</v>
      </c>
      <c r="B348" s="1" t="s">
        <v>593</v>
      </c>
      <c r="C348" s="1" t="s">
        <v>605</v>
      </c>
      <c r="D348" s="1" t="s">
        <v>1752</v>
      </c>
      <c r="E348" s="1" t="s">
        <v>1753</v>
      </c>
      <c r="F348" s="1" t="s">
        <v>1753</v>
      </c>
      <c r="G348" s="1" t="s">
        <v>1753</v>
      </c>
      <c r="H348" s="1" t="s">
        <v>1754</v>
      </c>
      <c r="I348" s="1" t="s">
        <v>277</v>
      </c>
      <c r="M348" s="1" t="s">
        <v>113</v>
      </c>
      <c r="P348" s="1" t="n">
        <v>3</v>
      </c>
      <c r="Q348" s="1" t="n">
        <v>120</v>
      </c>
      <c r="R348" s="1" t="s">
        <v>207</v>
      </c>
      <c r="U348" s="1" t="b">
        <f aca="false">FALSE()</f>
        <v>0</v>
      </c>
    </row>
    <row r="349" customFormat="false" ht="12.75" hidden="false" customHeight="false" outlineLevel="0" collapsed="false">
      <c r="A349" s="1" t="n">
        <v>154</v>
      </c>
      <c r="B349" s="1" t="s">
        <v>762</v>
      </c>
      <c r="C349" s="1" t="s">
        <v>763</v>
      </c>
      <c r="D349" s="1" t="s">
        <v>1755</v>
      </c>
      <c r="E349" s="1" t="s">
        <v>1756</v>
      </c>
      <c r="F349" s="1" t="s">
        <v>1756</v>
      </c>
      <c r="G349" s="1" t="s">
        <v>1757</v>
      </c>
      <c r="H349" s="2" t="s">
        <v>1758</v>
      </c>
      <c r="J349" s="1" t="s">
        <v>1759</v>
      </c>
      <c r="K349" s="1" t="s">
        <v>62</v>
      </c>
      <c r="L349" s="1" t="s">
        <v>1760</v>
      </c>
      <c r="M349" s="1" t="s">
        <v>186</v>
      </c>
      <c r="N349" s="1" t="s">
        <v>62</v>
      </c>
      <c r="O349" s="1" t="s">
        <v>62</v>
      </c>
      <c r="P349" s="1" t="n">
        <v>0.5</v>
      </c>
      <c r="Q349" s="1" t="n">
        <v>8</v>
      </c>
      <c r="R349" s="1" t="s">
        <v>54</v>
      </c>
      <c r="S349" s="1" t="s">
        <v>687</v>
      </c>
      <c r="U349" s="1" t="b">
        <f aca="false">FALSE()</f>
        <v>0</v>
      </c>
    </row>
    <row r="350" customFormat="false" ht="12.75" hidden="false" customHeight="false" outlineLevel="0" collapsed="false">
      <c r="A350" s="1" t="n">
        <v>15</v>
      </c>
      <c r="B350" s="1" t="s">
        <v>1047</v>
      </c>
      <c r="D350" s="1" t="s">
        <v>1761</v>
      </c>
      <c r="E350" s="1" t="s">
        <v>1762</v>
      </c>
      <c r="F350" s="1" t="s">
        <v>1762</v>
      </c>
      <c r="G350" s="1" t="s">
        <v>1763</v>
      </c>
      <c r="H350" s="2" t="s">
        <v>1764</v>
      </c>
      <c r="I350" s="1" t="s">
        <v>277</v>
      </c>
      <c r="J350" s="1" t="s">
        <v>1765</v>
      </c>
      <c r="M350" s="1" t="s">
        <v>113</v>
      </c>
      <c r="N350" s="1" t="s">
        <v>32</v>
      </c>
      <c r="P350" s="1" t="n">
        <v>0.5</v>
      </c>
      <c r="Q350" s="1" t="n">
        <v>8</v>
      </c>
      <c r="R350" s="1" t="s">
        <v>127</v>
      </c>
      <c r="U350" s="1" t="b">
        <f aca="false">FALSE()</f>
        <v>0</v>
      </c>
    </row>
    <row r="351" customFormat="false" ht="12.75" hidden="false" customHeight="false" outlineLevel="0" collapsed="false">
      <c r="A351" s="1" t="n">
        <v>155</v>
      </c>
      <c r="B351" s="1" t="s">
        <v>762</v>
      </c>
      <c r="C351" s="1" t="s">
        <v>763</v>
      </c>
      <c r="D351" s="1" t="s">
        <v>1766</v>
      </c>
      <c r="E351" s="1" t="s">
        <v>1767</v>
      </c>
      <c r="F351" s="1" t="s">
        <v>1767</v>
      </c>
      <c r="G351" s="1" t="s">
        <v>1768</v>
      </c>
      <c r="H351" s="1" t="s">
        <v>1769</v>
      </c>
      <c r="J351" s="1" t="s">
        <v>1770</v>
      </c>
      <c r="K351" s="1" t="s">
        <v>62</v>
      </c>
      <c r="L351" s="1" t="s">
        <v>1760</v>
      </c>
      <c r="M351" s="1" t="s">
        <v>186</v>
      </c>
      <c r="N351" s="1" t="s">
        <v>62</v>
      </c>
      <c r="O351" s="1" t="s">
        <v>62</v>
      </c>
      <c r="P351" s="1" t="n">
        <v>0.5</v>
      </c>
      <c r="Q351" s="1" t="n">
        <v>8</v>
      </c>
      <c r="R351" s="1" t="s">
        <v>54</v>
      </c>
      <c r="U351" s="1" t="b">
        <f aca="false">FALSE()</f>
        <v>0</v>
      </c>
    </row>
    <row r="352" customFormat="false" ht="12.75" hidden="false" customHeight="false" outlineLevel="0" collapsed="false">
      <c r="A352" s="1" t="n">
        <v>156</v>
      </c>
      <c r="B352" s="1" t="s">
        <v>762</v>
      </c>
      <c r="C352" s="1" t="s">
        <v>763</v>
      </c>
      <c r="D352" s="1" t="s">
        <v>1771</v>
      </c>
      <c r="E352" s="1" t="s">
        <v>1772</v>
      </c>
      <c r="F352" s="1" t="s">
        <v>1772</v>
      </c>
      <c r="G352" s="1" t="s">
        <v>1773</v>
      </c>
      <c r="H352" s="1" t="s">
        <v>1774</v>
      </c>
      <c r="J352" s="1" t="s">
        <v>1775</v>
      </c>
      <c r="K352" s="1" t="s">
        <v>71</v>
      </c>
      <c r="L352" s="1" t="s">
        <v>1776</v>
      </c>
      <c r="M352" s="1" t="s">
        <v>186</v>
      </c>
      <c r="N352" s="1" t="s">
        <v>71</v>
      </c>
      <c r="O352" s="1" t="s">
        <v>71</v>
      </c>
      <c r="P352" s="1" t="n">
        <v>0.5</v>
      </c>
      <c r="Q352" s="1" t="n">
        <v>8</v>
      </c>
      <c r="R352" s="1" t="s">
        <v>127</v>
      </c>
      <c r="U352" s="1" t="b">
        <f aca="false">FALSE()</f>
        <v>0</v>
      </c>
    </row>
    <row r="353" customFormat="false" ht="12.75" hidden="false" customHeight="false" outlineLevel="0" collapsed="false">
      <c r="A353" s="1" t="n">
        <v>157</v>
      </c>
      <c r="B353" s="1" t="s">
        <v>1150</v>
      </c>
      <c r="C353" s="1" t="s">
        <v>1151</v>
      </c>
      <c r="D353" s="1" t="s">
        <v>1777</v>
      </c>
      <c r="E353" s="1" t="s">
        <v>1778</v>
      </c>
      <c r="F353" s="1" t="s">
        <v>1778</v>
      </c>
      <c r="G353" s="1" t="s">
        <v>1779</v>
      </c>
      <c r="H353" s="2" t="s">
        <v>1780</v>
      </c>
      <c r="J353" s="1" t="s">
        <v>1781</v>
      </c>
      <c r="K353" s="1" t="s">
        <v>44</v>
      </c>
      <c r="L353" s="1" t="s">
        <v>1782</v>
      </c>
      <c r="M353" s="1" t="s">
        <v>186</v>
      </c>
      <c r="N353" s="1" t="s">
        <v>62</v>
      </c>
      <c r="O353" s="1" t="s">
        <v>62</v>
      </c>
      <c r="P353" s="1" t="n">
        <v>0.5</v>
      </c>
      <c r="Q353" s="1" t="n">
        <v>12</v>
      </c>
      <c r="R353" s="1" t="s">
        <v>127</v>
      </c>
      <c r="U353" s="1" t="b">
        <f aca="false">FALSE()</f>
        <v>0</v>
      </c>
    </row>
    <row r="354" customFormat="false" ht="12.75" hidden="false" customHeight="false" outlineLevel="0" collapsed="false">
      <c r="A354" s="1" t="n">
        <v>158</v>
      </c>
      <c r="B354" s="1" t="s">
        <v>1150</v>
      </c>
      <c r="C354" s="1" t="s">
        <v>1151</v>
      </c>
      <c r="D354" s="1" t="s">
        <v>1783</v>
      </c>
      <c r="E354" s="1" t="s">
        <v>1784</v>
      </c>
      <c r="F354" s="1" t="s">
        <v>1784</v>
      </c>
      <c r="G354" s="1" t="s">
        <v>1785</v>
      </c>
      <c r="H354" s="2" t="s">
        <v>1786</v>
      </c>
      <c r="J354" s="2" t="s">
        <v>1787</v>
      </c>
      <c r="K354" s="1" t="s">
        <v>44</v>
      </c>
      <c r="M354" s="1" t="s">
        <v>186</v>
      </c>
      <c r="N354" s="1" t="s">
        <v>62</v>
      </c>
      <c r="O354" s="1" t="s">
        <v>62</v>
      </c>
      <c r="P354" s="1" t="n">
        <v>0.5</v>
      </c>
      <c r="Q354" s="1" t="n">
        <v>8</v>
      </c>
      <c r="R354" s="1" t="s">
        <v>54</v>
      </c>
      <c r="U354" s="1" t="b">
        <f aca="false">FALSE()</f>
        <v>0</v>
      </c>
    </row>
    <row r="355" customFormat="false" ht="12.75" hidden="false" customHeight="false" outlineLevel="0" collapsed="false">
      <c r="A355" s="1" t="n">
        <v>160</v>
      </c>
      <c r="B355" s="1" t="s">
        <v>447</v>
      </c>
      <c r="C355" s="1" t="s">
        <v>448</v>
      </c>
      <c r="D355" s="1" t="s">
        <v>1788</v>
      </c>
      <c r="E355" s="1" t="s">
        <v>1789</v>
      </c>
      <c r="F355" s="1" t="s">
        <v>1789</v>
      </c>
      <c r="G355" s="1" t="s">
        <v>1790</v>
      </c>
      <c r="H355" s="2" t="s">
        <v>1791</v>
      </c>
      <c r="J355" s="1" t="s">
        <v>1792</v>
      </c>
      <c r="K355" s="1" t="s">
        <v>62</v>
      </c>
      <c r="L355" s="1" t="s">
        <v>1793</v>
      </c>
      <c r="M355" s="1" t="s">
        <v>271</v>
      </c>
      <c r="N355" s="1" t="s">
        <v>62</v>
      </c>
      <c r="O355" s="1" t="s">
        <v>62</v>
      </c>
      <c r="P355" s="1" t="n">
        <v>0.5</v>
      </c>
      <c r="R355" s="1" t="s">
        <v>54</v>
      </c>
      <c r="S355" s="1" t="s">
        <v>687</v>
      </c>
      <c r="U355" s="1" t="b">
        <f aca="false">FALSE()</f>
        <v>0</v>
      </c>
    </row>
    <row r="356" customFormat="false" ht="12.75" hidden="false" customHeight="false" outlineLevel="0" collapsed="false">
      <c r="A356" s="1" t="n">
        <v>161</v>
      </c>
      <c r="B356" s="1" t="s">
        <v>440</v>
      </c>
      <c r="C356" s="1" t="s">
        <v>441</v>
      </c>
      <c r="D356" s="1" t="s">
        <v>1794</v>
      </c>
      <c r="E356" s="1" t="s">
        <v>1795</v>
      </c>
      <c r="F356" s="1" t="s">
        <v>1795</v>
      </c>
      <c r="G356" s="1" t="s">
        <v>1796</v>
      </c>
      <c r="H356" s="2" t="s">
        <v>1797</v>
      </c>
      <c r="J356" s="2" t="s">
        <v>1798</v>
      </c>
      <c r="K356" s="1" t="s">
        <v>62</v>
      </c>
      <c r="L356" s="1" t="s">
        <v>1793</v>
      </c>
      <c r="M356" s="1" t="s">
        <v>186</v>
      </c>
      <c r="N356" s="1" t="s">
        <v>32</v>
      </c>
      <c r="O356" s="1" t="s">
        <v>32</v>
      </c>
      <c r="P356" s="1" t="n">
        <v>0.5</v>
      </c>
      <c r="Q356" s="1" t="n">
        <v>4</v>
      </c>
      <c r="R356" s="1" t="s">
        <v>54</v>
      </c>
      <c r="S356" s="1" t="s">
        <v>970</v>
      </c>
      <c r="U356" s="1" t="b">
        <f aca="false">FALSE()</f>
        <v>0</v>
      </c>
      <c r="V356" s="1" t="s">
        <v>1799</v>
      </c>
      <c r="Y356" s="1" t="s">
        <v>1800</v>
      </c>
    </row>
    <row r="357" customFormat="false" ht="12.75" hidden="false" customHeight="false" outlineLevel="0" collapsed="false">
      <c r="A357" s="1" t="n">
        <v>162</v>
      </c>
      <c r="B357" s="1" t="s">
        <v>440</v>
      </c>
      <c r="C357" s="1" t="s">
        <v>441</v>
      </c>
      <c r="D357" s="1" t="s">
        <v>1801</v>
      </c>
      <c r="E357" s="1" t="s">
        <v>1802</v>
      </c>
      <c r="F357" s="1" t="s">
        <v>1802</v>
      </c>
      <c r="G357" s="1" t="s">
        <v>1803</v>
      </c>
      <c r="H357" s="1" t="s">
        <v>1804</v>
      </c>
      <c r="K357" s="1" t="s">
        <v>53</v>
      </c>
      <c r="M357" s="1" t="s">
        <v>186</v>
      </c>
      <c r="N357" s="1" t="s">
        <v>62</v>
      </c>
      <c r="O357" s="1" t="s">
        <v>62</v>
      </c>
      <c r="P357" s="1" t="n">
        <v>0.5</v>
      </c>
      <c r="Q357" s="1" t="n">
        <v>8</v>
      </c>
      <c r="R357" s="1" t="s">
        <v>127</v>
      </c>
      <c r="S357" s="1" t="s">
        <v>72</v>
      </c>
      <c r="U357" s="1" t="b">
        <f aca="false">FALSE()</f>
        <v>0</v>
      </c>
      <c r="V357" s="1" t="s">
        <v>1805</v>
      </c>
    </row>
    <row r="358" customFormat="false" ht="12.75" hidden="false" customHeight="false" outlineLevel="0" collapsed="false">
      <c r="A358" s="1" t="n">
        <v>163</v>
      </c>
      <c r="B358" s="1" t="s">
        <v>1806</v>
      </c>
      <c r="D358" s="1" t="s">
        <v>1807</v>
      </c>
      <c r="E358" s="1" t="s">
        <v>1808</v>
      </c>
      <c r="F358" s="1" t="s">
        <v>1808</v>
      </c>
      <c r="G358" s="1" t="s">
        <v>1808</v>
      </c>
      <c r="H358" s="2" t="s">
        <v>1809</v>
      </c>
      <c r="J358" s="1" t="s">
        <v>1810</v>
      </c>
      <c r="K358" s="1" t="s">
        <v>62</v>
      </c>
      <c r="N358" s="1" t="s">
        <v>32</v>
      </c>
      <c r="O358" s="1" t="s">
        <v>32</v>
      </c>
      <c r="P358" s="1" t="n">
        <v>0.5</v>
      </c>
      <c r="Q358" s="1" t="n">
        <v>8</v>
      </c>
      <c r="R358" s="1" t="s">
        <v>54</v>
      </c>
      <c r="S358" s="1" t="s">
        <v>45</v>
      </c>
      <c r="U358" s="1" t="b">
        <f aca="false">FALSE()</f>
        <v>0</v>
      </c>
    </row>
    <row r="359" customFormat="false" ht="12.75" hidden="false" customHeight="false" outlineLevel="0" collapsed="false">
      <c r="A359" s="1" t="n">
        <v>164</v>
      </c>
      <c r="B359" s="1" t="s">
        <v>440</v>
      </c>
      <c r="C359" s="1" t="s">
        <v>441</v>
      </c>
      <c r="D359" s="1" t="s">
        <v>1811</v>
      </c>
      <c r="E359" s="1" t="s">
        <v>1812</v>
      </c>
      <c r="F359" s="1" t="s">
        <v>1812</v>
      </c>
      <c r="G359" s="1" t="s">
        <v>1813</v>
      </c>
      <c r="H359" s="1" t="s">
        <v>1814</v>
      </c>
      <c r="J359" s="1" t="s">
        <v>1815</v>
      </c>
      <c r="K359" s="1" t="s">
        <v>53</v>
      </c>
      <c r="M359" s="1" t="s">
        <v>186</v>
      </c>
      <c r="N359" s="1" t="s">
        <v>62</v>
      </c>
      <c r="O359" s="1" t="s">
        <v>62</v>
      </c>
      <c r="P359" s="1" t="n">
        <v>0.5</v>
      </c>
      <c r="Q359" s="1" t="n">
        <v>1.5</v>
      </c>
      <c r="R359" s="1" t="s">
        <v>54</v>
      </c>
      <c r="S359" s="1" t="s">
        <v>687</v>
      </c>
      <c r="U359" s="1" t="b">
        <f aca="false">FALSE()</f>
        <v>0</v>
      </c>
    </row>
    <row r="360" customFormat="false" ht="12.75" hidden="false" customHeight="false" outlineLevel="0" collapsed="false">
      <c r="A360" s="1" t="n">
        <v>165</v>
      </c>
      <c r="B360" s="1" t="s">
        <v>1816</v>
      </c>
      <c r="C360" s="1" t="s">
        <v>1151</v>
      </c>
      <c r="D360" s="1" t="s">
        <v>1817</v>
      </c>
      <c r="E360" s="1" t="s">
        <v>1818</v>
      </c>
      <c r="F360" s="1" t="s">
        <v>1818</v>
      </c>
      <c r="G360" s="1" t="s">
        <v>1819</v>
      </c>
      <c r="H360" s="2" t="s">
        <v>1820</v>
      </c>
      <c r="J360" s="1" t="s">
        <v>1821</v>
      </c>
      <c r="K360" s="1" t="s">
        <v>44</v>
      </c>
      <c r="M360" s="1" t="s">
        <v>186</v>
      </c>
      <c r="N360" s="1" t="s">
        <v>62</v>
      </c>
      <c r="O360" s="1" t="s">
        <v>62</v>
      </c>
      <c r="P360" s="1" t="n">
        <v>0.5</v>
      </c>
      <c r="Q360" s="1" t="n">
        <v>1.5</v>
      </c>
      <c r="R360" s="1" t="s">
        <v>127</v>
      </c>
      <c r="S360" s="1" t="s">
        <v>681</v>
      </c>
      <c r="U360" s="1" t="b">
        <f aca="false">FALSE()</f>
        <v>0</v>
      </c>
    </row>
    <row r="361" customFormat="false" ht="12.75" hidden="false" customHeight="false" outlineLevel="0" collapsed="false">
      <c r="A361" s="1" t="n">
        <v>166</v>
      </c>
      <c r="B361" s="1" t="s">
        <v>762</v>
      </c>
      <c r="C361" s="1" t="s">
        <v>763</v>
      </c>
      <c r="D361" s="1" t="s">
        <v>1822</v>
      </c>
      <c r="E361" s="1" t="s">
        <v>1823</v>
      </c>
      <c r="F361" s="1" t="s">
        <v>1823</v>
      </c>
      <c r="G361" s="1" t="s">
        <v>1824</v>
      </c>
      <c r="H361" s="1" t="s">
        <v>1825</v>
      </c>
      <c r="J361" s="1" t="s">
        <v>1826</v>
      </c>
      <c r="K361" s="1" t="s">
        <v>71</v>
      </c>
      <c r="M361" s="1" t="s">
        <v>186</v>
      </c>
      <c r="N361" s="1" t="s">
        <v>62</v>
      </c>
      <c r="O361" s="1" t="s">
        <v>62</v>
      </c>
      <c r="P361" s="1" t="n">
        <v>0.5</v>
      </c>
      <c r="Q361" s="1" t="n">
        <v>8</v>
      </c>
      <c r="R361" s="1" t="s">
        <v>54</v>
      </c>
      <c r="S361" s="1" t="s">
        <v>45</v>
      </c>
      <c r="U361" s="1" t="b">
        <f aca="false">FALSE()</f>
        <v>0</v>
      </c>
    </row>
    <row r="362" customFormat="false" ht="12.75" hidden="false" customHeight="false" outlineLevel="0" collapsed="false">
      <c r="A362" s="1" t="n">
        <v>167</v>
      </c>
      <c r="B362" s="1" t="s">
        <v>735</v>
      </c>
      <c r="C362" s="1" t="s">
        <v>736</v>
      </c>
      <c r="D362" s="1" t="s">
        <v>1827</v>
      </c>
      <c r="E362" s="1" t="s">
        <v>1828</v>
      </c>
      <c r="F362" s="1" t="s">
        <v>1828</v>
      </c>
      <c r="G362" s="1" t="s">
        <v>1829</v>
      </c>
      <c r="H362" s="1" t="s">
        <v>1830</v>
      </c>
      <c r="J362" s="1" t="s">
        <v>1831</v>
      </c>
      <c r="K362" s="1" t="s">
        <v>71</v>
      </c>
      <c r="L362" s="1" t="s">
        <v>749</v>
      </c>
      <c r="M362" s="1" t="s">
        <v>186</v>
      </c>
      <c r="N362" s="1" t="s">
        <v>62</v>
      </c>
      <c r="O362" s="1" t="s">
        <v>62</v>
      </c>
      <c r="P362" s="1" t="n">
        <v>0.5</v>
      </c>
      <c r="Q362" s="1" t="n">
        <v>8</v>
      </c>
      <c r="R362" s="1" t="s">
        <v>54</v>
      </c>
      <c r="U362" s="1" t="b">
        <f aca="false">FALSE()</f>
        <v>0</v>
      </c>
    </row>
    <row r="363" customFormat="false" ht="12.75" hidden="false" customHeight="false" outlineLevel="0" collapsed="false">
      <c r="A363" s="1" t="n">
        <v>168</v>
      </c>
      <c r="B363" s="1" t="s">
        <v>379</v>
      </c>
      <c r="C363" s="1" t="s">
        <v>380</v>
      </c>
      <c r="D363" s="1" t="s">
        <v>1832</v>
      </c>
      <c r="E363" s="1" t="s">
        <v>1833</v>
      </c>
      <c r="F363" s="1" t="s">
        <v>1833</v>
      </c>
      <c r="G363" s="1" t="s">
        <v>1834</v>
      </c>
      <c r="H363" s="2" t="s">
        <v>1835</v>
      </c>
      <c r="K363" s="1" t="s">
        <v>32</v>
      </c>
      <c r="M363" s="1" t="s">
        <v>186</v>
      </c>
      <c r="N363" s="1" t="s">
        <v>53</v>
      </c>
      <c r="O363" s="1" t="s">
        <v>53</v>
      </c>
      <c r="P363" s="1" t="n">
        <v>0.5</v>
      </c>
      <c r="Q363" s="1" t="n">
        <v>8</v>
      </c>
      <c r="R363" s="1" t="s">
        <v>54</v>
      </c>
      <c r="U363" s="1" t="b">
        <f aca="false">FALSE()</f>
        <v>0</v>
      </c>
    </row>
    <row r="364" customFormat="false" ht="12.75" hidden="false" customHeight="false" outlineLevel="0" collapsed="false">
      <c r="A364" s="1" t="n">
        <v>169</v>
      </c>
      <c r="B364" s="1" t="s">
        <v>379</v>
      </c>
      <c r="C364" s="1" t="s">
        <v>380</v>
      </c>
      <c r="D364" s="1" t="s">
        <v>1836</v>
      </c>
      <c r="E364" s="1" t="s">
        <v>1837</v>
      </c>
      <c r="F364" s="1" t="s">
        <v>1837</v>
      </c>
      <c r="G364" s="1" t="s">
        <v>1838</v>
      </c>
      <c r="H364" s="1" t="s">
        <v>1839</v>
      </c>
      <c r="J364" s="2" t="s">
        <v>1840</v>
      </c>
      <c r="K364" s="1" t="s">
        <v>32</v>
      </c>
      <c r="M364" s="1" t="s">
        <v>186</v>
      </c>
      <c r="N364" s="1" t="s">
        <v>62</v>
      </c>
      <c r="O364" s="1" t="s">
        <v>62</v>
      </c>
      <c r="P364" s="1" t="n">
        <v>0.5</v>
      </c>
      <c r="Q364" s="1" t="n">
        <v>8</v>
      </c>
      <c r="R364" s="1" t="s">
        <v>54</v>
      </c>
      <c r="U364" s="1" t="b">
        <f aca="false">FALSE()</f>
        <v>0</v>
      </c>
    </row>
    <row r="365" customFormat="false" ht="12.75" hidden="false" customHeight="false" outlineLevel="0" collapsed="false">
      <c r="A365" s="1" t="n">
        <v>170</v>
      </c>
      <c r="B365" s="1" t="s">
        <v>670</v>
      </c>
      <c r="C365" s="1" t="s">
        <v>789</v>
      </c>
      <c r="D365" s="1" t="s">
        <v>1841</v>
      </c>
      <c r="E365" s="1" t="s">
        <v>1842</v>
      </c>
      <c r="F365" s="1" t="s">
        <v>1842</v>
      </c>
      <c r="G365" s="1" t="s">
        <v>1843</v>
      </c>
      <c r="H365" s="1" t="s">
        <v>1844</v>
      </c>
      <c r="J365" s="1" t="s">
        <v>1845</v>
      </c>
      <c r="K365" s="1" t="s">
        <v>32</v>
      </c>
      <c r="L365" s="1" t="s">
        <v>634</v>
      </c>
      <c r="M365" s="1" t="s">
        <v>271</v>
      </c>
      <c r="N365" s="1" t="s">
        <v>62</v>
      </c>
      <c r="O365" s="1" t="s">
        <v>62</v>
      </c>
      <c r="P365" s="1" t="n">
        <v>0.5</v>
      </c>
      <c r="Q365" s="1" t="n">
        <v>12</v>
      </c>
      <c r="R365" s="1" t="s">
        <v>127</v>
      </c>
      <c r="S365" s="1" t="s">
        <v>72</v>
      </c>
      <c r="U365" s="1" t="b">
        <f aca="false">FALSE()</f>
        <v>0</v>
      </c>
    </row>
    <row r="366" customFormat="false" ht="12.75" hidden="false" customHeight="false" outlineLevel="0" collapsed="false">
      <c r="A366" s="1" t="n">
        <v>171</v>
      </c>
      <c r="B366" s="1" t="s">
        <v>670</v>
      </c>
      <c r="C366" s="1" t="s">
        <v>789</v>
      </c>
      <c r="D366" s="1" t="s">
        <v>1846</v>
      </c>
      <c r="E366" s="1" t="s">
        <v>1847</v>
      </c>
      <c r="F366" s="1" t="s">
        <v>1847</v>
      </c>
      <c r="G366" s="1" t="s">
        <v>1848</v>
      </c>
      <c r="H366" s="2" t="s">
        <v>1849</v>
      </c>
      <c r="J366" s="1" t="s">
        <v>1850</v>
      </c>
      <c r="K366" s="1" t="s">
        <v>32</v>
      </c>
      <c r="L366" s="1" t="s">
        <v>1851</v>
      </c>
      <c r="M366" s="1" t="s">
        <v>271</v>
      </c>
      <c r="N366" s="1" t="s">
        <v>62</v>
      </c>
      <c r="O366" s="1" t="s">
        <v>62</v>
      </c>
      <c r="P366" s="1" t="n">
        <v>0.5</v>
      </c>
      <c r="Q366" s="1" t="n">
        <v>8</v>
      </c>
      <c r="R366" s="1" t="s">
        <v>127</v>
      </c>
      <c r="S366" s="1" t="s">
        <v>681</v>
      </c>
      <c r="U366" s="1" t="b">
        <f aca="false">FALSE()</f>
        <v>0</v>
      </c>
      <c r="V366" s="1" t="s">
        <v>1852</v>
      </c>
    </row>
    <row r="367" customFormat="false" ht="12.75" hidden="false" customHeight="false" outlineLevel="0" collapsed="false">
      <c r="A367" s="1" t="n">
        <v>172</v>
      </c>
      <c r="B367" s="1" t="s">
        <v>1239</v>
      </c>
      <c r="C367" s="1" t="s">
        <v>1240</v>
      </c>
      <c r="D367" s="1" t="s">
        <v>1853</v>
      </c>
      <c r="E367" s="1" t="s">
        <v>1854</v>
      </c>
      <c r="F367" s="1" t="s">
        <v>1854</v>
      </c>
      <c r="G367" s="1" t="s">
        <v>1855</v>
      </c>
      <c r="H367" s="2" t="s">
        <v>1856</v>
      </c>
      <c r="K367" s="1" t="s">
        <v>32</v>
      </c>
      <c r="L367" s="1" t="s">
        <v>964</v>
      </c>
      <c r="M367" s="1" t="s">
        <v>271</v>
      </c>
      <c r="N367" s="1" t="s">
        <v>53</v>
      </c>
      <c r="O367" s="1" t="s">
        <v>53</v>
      </c>
      <c r="P367" s="1" t="n">
        <v>0.5</v>
      </c>
      <c r="Q367" s="1" t="n">
        <v>4</v>
      </c>
      <c r="R367" s="1" t="s">
        <v>54</v>
      </c>
      <c r="S367" s="1" t="s">
        <v>687</v>
      </c>
      <c r="U367" s="1" t="b">
        <f aca="false">FALSE()</f>
        <v>0</v>
      </c>
    </row>
    <row r="368" customFormat="false" ht="12.75" hidden="false" customHeight="false" outlineLevel="0" collapsed="false">
      <c r="A368" s="1" t="n">
        <v>173</v>
      </c>
      <c r="B368" s="1" t="s">
        <v>1255</v>
      </c>
      <c r="C368" s="1" t="s">
        <v>1256</v>
      </c>
      <c r="D368" s="1" t="s">
        <v>1857</v>
      </c>
      <c r="E368" s="1" t="s">
        <v>1858</v>
      </c>
      <c r="F368" s="1" t="s">
        <v>1858</v>
      </c>
      <c r="G368" s="1" t="s">
        <v>1859</v>
      </c>
      <c r="H368" s="2" t="s">
        <v>1860</v>
      </c>
      <c r="K368" s="1" t="s">
        <v>53</v>
      </c>
      <c r="M368" s="1" t="s">
        <v>271</v>
      </c>
      <c r="N368" s="1" t="s">
        <v>62</v>
      </c>
      <c r="O368" s="1" t="s">
        <v>62</v>
      </c>
      <c r="P368" s="1" t="n">
        <v>0.5</v>
      </c>
      <c r="Q368" s="1" t="n">
        <v>12</v>
      </c>
      <c r="R368" s="1" t="s">
        <v>54</v>
      </c>
      <c r="S368" s="1" t="s">
        <v>687</v>
      </c>
      <c r="U368" s="1" t="b">
        <f aca="false">FALSE()</f>
        <v>0</v>
      </c>
      <c r="V368" s="1" t="s">
        <v>1861</v>
      </c>
    </row>
    <row r="369" customFormat="false" ht="12.75" hidden="false" customHeight="false" outlineLevel="0" collapsed="false">
      <c r="A369" s="1" t="n">
        <v>174</v>
      </c>
      <c r="B369" s="1" t="s">
        <v>1206</v>
      </c>
      <c r="C369" s="1" t="s">
        <v>1207</v>
      </c>
      <c r="D369" s="1" t="s">
        <v>1862</v>
      </c>
      <c r="E369" s="1" t="s">
        <v>1863</v>
      </c>
      <c r="F369" s="1" t="s">
        <v>1863</v>
      </c>
      <c r="G369" s="1" t="s">
        <v>1864</v>
      </c>
      <c r="H369" s="2" t="s">
        <v>1865</v>
      </c>
      <c r="J369" s="2" t="s">
        <v>1866</v>
      </c>
      <c r="K369" s="1" t="s">
        <v>53</v>
      </c>
      <c r="M369" s="1" t="s">
        <v>271</v>
      </c>
      <c r="N369" s="1" t="s">
        <v>62</v>
      </c>
      <c r="O369" s="1" t="s">
        <v>62</v>
      </c>
      <c r="P369" s="1" t="n">
        <v>0.5</v>
      </c>
      <c r="R369" s="1" t="s">
        <v>54</v>
      </c>
      <c r="U369" s="1" t="b">
        <f aca="false">FALSE()</f>
        <v>0</v>
      </c>
      <c r="Y369" s="1" t="s">
        <v>1674</v>
      </c>
    </row>
    <row r="370" customFormat="false" ht="12.75" hidden="false" customHeight="false" outlineLevel="0" collapsed="false">
      <c r="A370" s="1" t="n">
        <v>175</v>
      </c>
      <c r="B370" s="1" t="s">
        <v>1206</v>
      </c>
      <c r="C370" s="1" t="s">
        <v>1207</v>
      </c>
      <c r="D370" s="1" t="s">
        <v>1867</v>
      </c>
      <c r="E370" s="1" t="s">
        <v>1868</v>
      </c>
      <c r="F370" s="1" t="s">
        <v>1868</v>
      </c>
      <c r="G370" s="1" t="s">
        <v>1869</v>
      </c>
      <c r="H370" s="1" t="s">
        <v>1870</v>
      </c>
      <c r="J370" s="2" t="s">
        <v>1871</v>
      </c>
      <c r="K370" s="1" t="s">
        <v>53</v>
      </c>
      <c r="M370" s="1" t="s">
        <v>271</v>
      </c>
      <c r="N370" s="1" t="s">
        <v>62</v>
      </c>
      <c r="O370" s="1" t="s">
        <v>62</v>
      </c>
      <c r="P370" s="1" t="n">
        <v>0.5</v>
      </c>
      <c r="Q370" s="1" t="n">
        <v>8</v>
      </c>
      <c r="R370" s="1" t="s">
        <v>54</v>
      </c>
      <c r="S370" s="1" t="s">
        <v>687</v>
      </c>
      <c r="U370" s="1" t="b">
        <f aca="false">FALSE()</f>
        <v>0</v>
      </c>
    </row>
    <row r="371" customFormat="false" ht="12.75" hidden="false" customHeight="false" outlineLevel="0" collapsed="false">
      <c r="A371" s="1" t="n">
        <v>176</v>
      </c>
      <c r="B371" s="1" t="s">
        <v>1872</v>
      </c>
      <c r="C371" s="1" t="s">
        <v>441</v>
      </c>
      <c r="D371" s="1" t="s">
        <v>1873</v>
      </c>
      <c r="E371" s="1" t="s">
        <v>1874</v>
      </c>
      <c r="F371" s="1" t="s">
        <v>1874</v>
      </c>
      <c r="G371" s="1" t="s">
        <v>1875</v>
      </c>
      <c r="H371" s="1" t="s">
        <v>1876</v>
      </c>
      <c r="J371" s="2" t="s">
        <v>1877</v>
      </c>
      <c r="K371" s="1" t="s">
        <v>53</v>
      </c>
      <c r="L371" s="1" t="s">
        <v>634</v>
      </c>
      <c r="M371" s="1" t="s">
        <v>186</v>
      </c>
      <c r="N371" s="1" t="s">
        <v>62</v>
      </c>
      <c r="O371" s="1" t="s">
        <v>62</v>
      </c>
      <c r="P371" s="1" t="n">
        <v>0.5</v>
      </c>
      <c r="Q371" s="1" t="n">
        <v>4</v>
      </c>
      <c r="R371" s="1" t="s">
        <v>54</v>
      </c>
      <c r="S371" s="1" t="s">
        <v>687</v>
      </c>
      <c r="U371" s="1" t="b">
        <f aca="false">FALSE()</f>
        <v>0</v>
      </c>
      <c r="V371" s="1" t="s">
        <v>1878</v>
      </c>
      <c r="Y371" s="1" t="s">
        <v>1879</v>
      </c>
    </row>
    <row r="372" customFormat="false" ht="12.75" hidden="false" customHeight="false" outlineLevel="0" collapsed="false">
      <c r="A372" s="1" t="n">
        <v>177</v>
      </c>
      <c r="B372" s="1" t="s">
        <v>1167</v>
      </c>
      <c r="C372" s="1" t="s">
        <v>1168</v>
      </c>
      <c r="D372" s="1" t="s">
        <v>1880</v>
      </c>
      <c r="E372" s="1" t="s">
        <v>1881</v>
      </c>
      <c r="F372" s="1" t="s">
        <v>1881</v>
      </c>
      <c r="G372" s="1" t="s">
        <v>1882</v>
      </c>
      <c r="H372" s="1" t="s">
        <v>1883</v>
      </c>
      <c r="J372" s="2" t="s">
        <v>1884</v>
      </c>
      <c r="K372" s="1" t="s">
        <v>53</v>
      </c>
      <c r="L372" s="1" t="s">
        <v>654</v>
      </c>
      <c r="M372" s="1" t="s">
        <v>186</v>
      </c>
      <c r="N372" s="1" t="s">
        <v>32</v>
      </c>
      <c r="O372" s="1" t="s">
        <v>32</v>
      </c>
      <c r="P372" s="1" t="n">
        <v>0.5</v>
      </c>
      <c r="R372" s="1" t="s">
        <v>127</v>
      </c>
      <c r="S372" s="1" t="s">
        <v>681</v>
      </c>
      <c r="U372" s="1" t="b">
        <f aca="false">FALSE()</f>
        <v>0</v>
      </c>
      <c r="V372" s="1" t="s">
        <v>1885</v>
      </c>
    </row>
    <row r="373" customFormat="false" ht="12.75" hidden="false" customHeight="false" outlineLevel="0" collapsed="false">
      <c r="A373" s="1" t="n">
        <v>178</v>
      </c>
      <c r="B373" s="1" t="s">
        <v>1167</v>
      </c>
      <c r="C373" s="1" t="s">
        <v>1168</v>
      </c>
      <c r="D373" s="1" t="s">
        <v>1886</v>
      </c>
      <c r="E373" s="1" t="s">
        <v>1887</v>
      </c>
      <c r="F373" s="1" t="s">
        <v>1887</v>
      </c>
      <c r="G373" s="1" t="s">
        <v>1888</v>
      </c>
      <c r="H373" s="1" t="s">
        <v>1889</v>
      </c>
      <c r="J373" s="1" t="s">
        <v>1890</v>
      </c>
      <c r="K373" s="1" t="s">
        <v>71</v>
      </c>
      <c r="L373" s="1" t="s">
        <v>634</v>
      </c>
      <c r="M373" s="1" t="s">
        <v>186</v>
      </c>
      <c r="N373" s="1" t="s">
        <v>62</v>
      </c>
      <c r="O373" s="1" t="s">
        <v>62</v>
      </c>
      <c r="P373" s="1" t="n">
        <v>0.5</v>
      </c>
      <c r="Q373" s="1" t="n">
        <v>8</v>
      </c>
      <c r="R373" s="1" t="s">
        <v>127</v>
      </c>
      <c r="S373" s="1" t="s">
        <v>350</v>
      </c>
      <c r="U373" s="1" t="b">
        <f aca="false">FALSE()</f>
        <v>0</v>
      </c>
      <c r="V373" s="1" t="s">
        <v>1878</v>
      </c>
    </row>
    <row r="374" customFormat="false" ht="12.75" hidden="false" customHeight="false" outlineLevel="0" collapsed="false">
      <c r="A374" s="1" t="n">
        <v>6</v>
      </c>
      <c r="B374" s="1" t="s">
        <v>65</v>
      </c>
      <c r="C374" s="1" t="s">
        <v>66</v>
      </c>
      <c r="D374" s="1" t="s">
        <v>247</v>
      </c>
      <c r="E374" s="1" t="s">
        <v>1891</v>
      </c>
      <c r="F374" s="1" t="s">
        <v>1891</v>
      </c>
      <c r="G374" s="1" t="s">
        <v>1892</v>
      </c>
      <c r="H374" s="2" t="s">
        <v>1893</v>
      </c>
      <c r="J374" s="1" t="s">
        <v>1894</v>
      </c>
      <c r="M374" s="1" t="s">
        <v>31</v>
      </c>
      <c r="N374" s="1" t="s">
        <v>71</v>
      </c>
      <c r="O374" s="1" t="s">
        <v>44</v>
      </c>
      <c r="P374" s="1" t="n">
        <v>2.5</v>
      </c>
      <c r="Q374" s="1" t="n">
        <v>12</v>
      </c>
      <c r="R374" s="1" t="s">
        <v>72</v>
      </c>
      <c r="U374" s="1" t="b">
        <f aca="false">TRUE()</f>
        <v>1</v>
      </c>
    </row>
    <row r="375" customFormat="false" ht="12.75" hidden="false" customHeight="false" outlineLevel="0" collapsed="false">
      <c r="A375" s="1" t="n">
        <v>8</v>
      </c>
      <c r="B375" s="1" t="s">
        <v>65</v>
      </c>
      <c r="C375" s="1" t="s">
        <v>66</v>
      </c>
      <c r="D375" s="1" t="s">
        <v>1895</v>
      </c>
      <c r="E375" s="1" t="s">
        <v>1896</v>
      </c>
      <c r="F375" s="1" t="s">
        <v>1896</v>
      </c>
      <c r="G375" s="1" t="s">
        <v>1897</v>
      </c>
      <c r="H375" s="1" t="s">
        <v>1898</v>
      </c>
      <c r="J375" s="1" t="s">
        <v>1899</v>
      </c>
      <c r="L375" s="1" t="s">
        <v>198</v>
      </c>
      <c r="M375" s="1" t="s">
        <v>31</v>
      </c>
      <c r="N375" s="1" t="s">
        <v>71</v>
      </c>
      <c r="O375" s="1" t="s">
        <v>62</v>
      </c>
      <c r="P375" s="1" t="n">
        <v>3</v>
      </c>
      <c r="Q375" s="1" t="n">
        <v>12</v>
      </c>
      <c r="R375" s="1" t="s">
        <v>72</v>
      </c>
      <c r="U375" s="1" t="b">
        <f aca="false">FALSE()</f>
        <v>0</v>
      </c>
    </row>
    <row r="376" customFormat="false" ht="12.75" hidden="false" customHeight="false" outlineLevel="0" collapsed="false">
      <c r="A376" s="1" t="n">
        <v>7</v>
      </c>
      <c r="B376" s="1" t="s">
        <v>1900</v>
      </c>
      <c r="D376" s="1" t="s">
        <v>1901</v>
      </c>
      <c r="E376" s="1" t="s">
        <v>1902</v>
      </c>
      <c r="F376" s="1" t="s">
        <v>1902</v>
      </c>
      <c r="G376" s="1" t="s">
        <v>1903</v>
      </c>
      <c r="H376" s="2" t="s">
        <v>1904</v>
      </c>
      <c r="J376" s="2" t="s">
        <v>1905</v>
      </c>
      <c r="K376" s="1" t="s">
        <v>44</v>
      </c>
      <c r="L376" s="1" t="s">
        <v>198</v>
      </c>
      <c r="N376" s="1" t="s">
        <v>44</v>
      </c>
      <c r="P376" s="1" t="n">
        <v>0.5</v>
      </c>
      <c r="Q376" s="1" t="n">
        <v>12</v>
      </c>
      <c r="R376" s="1" t="s">
        <v>258</v>
      </c>
      <c r="U376" s="1" t="b">
        <f aca="false">TRUE()</f>
        <v>1</v>
      </c>
    </row>
    <row r="377" customFormat="false" ht="12.75" hidden="false" customHeight="false" outlineLevel="0" collapsed="false">
      <c r="A377" s="1" t="n">
        <v>0</v>
      </c>
      <c r="B377" s="1" t="s">
        <v>25</v>
      </c>
      <c r="C377" s="1" t="s">
        <v>26</v>
      </c>
      <c r="D377" s="1" t="s">
        <v>1906</v>
      </c>
      <c r="E377" s="1" t="s">
        <v>1907</v>
      </c>
      <c r="F377" s="1" t="s">
        <v>1907</v>
      </c>
      <c r="G377" s="1" t="s">
        <v>1908</v>
      </c>
      <c r="H377" s="2" t="s">
        <v>1909</v>
      </c>
      <c r="M377" s="1" t="s">
        <v>31</v>
      </c>
      <c r="Q377" s="1" t="n">
        <v>0</v>
      </c>
      <c r="R377" s="1" t="s">
        <v>424</v>
      </c>
      <c r="U377" s="1" t="b">
        <f aca="false">TRUE()</f>
        <v>1</v>
      </c>
      <c r="W377" s="1" t="s">
        <v>621</v>
      </c>
      <c r="X377" s="1" t="s">
        <v>1910</v>
      </c>
    </row>
    <row r="378" customFormat="false" ht="12.75" hidden="false" customHeight="false" outlineLevel="0" collapsed="false">
      <c r="A378" s="1" t="n">
        <v>0</v>
      </c>
      <c r="B378" s="1" t="s">
        <v>25</v>
      </c>
      <c r="C378" s="1" t="s">
        <v>26</v>
      </c>
      <c r="D378" s="1" t="s">
        <v>1911</v>
      </c>
      <c r="E378" s="1" t="s">
        <v>1912</v>
      </c>
      <c r="F378" s="1" t="s">
        <v>1912</v>
      </c>
      <c r="G378" s="1" t="s">
        <v>1913</v>
      </c>
      <c r="H378" s="2" t="s">
        <v>1914</v>
      </c>
      <c r="J378" s="1" t="s">
        <v>1915</v>
      </c>
      <c r="M378" s="1" t="s">
        <v>31</v>
      </c>
      <c r="N378" s="1" t="s">
        <v>71</v>
      </c>
      <c r="O378" s="1" t="s">
        <v>71</v>
      </c>
      <c r="Q378" s="1" t="n">
        <v>0</v>
      </c>
      <c r="R378" s="1" t="s">
        <v>401</v>
      </c>
      <c r="U378" s="1" t="b">
        <f aca="false">FALSE()</f>
        <v>0</v>
      </c>
    </row>
    <row r="379" customFormat="false" ht="12.75" hidden="false" customHeight="false" outlineLevel="0" collapsed="false">
      <c r="A379" s="1" t="n">
        <v>0</v>
      </c>
      <c r="B379" s="1" t="s">
        <v>670</v>
      </c>
      <c r="C379" s="1" t="s">
        <v>789</v>
      </c>
      <c r="D379" s="1" t="s">
        <v>1916</v>
      </c>
      <c r="E379" s="1" t="s">
        <v>1917</v>
      </c>
      <c r="F379" s="1" t="s">
        <v>1917</v>
      </c>
      <c r="G379" s="1" t="s">
        <v>1918</v>
      </c>
      <c r="H379" s="2" t="s">
        <v>1919</v>
      </c>
      <c r="J379" s="1" t="s">
        <v>1920</v>
      </c>
      <c r="M379" s="1" t="s">
        <v>271</v>
      </c>
      <c r="Q379" s="1" t="n">
        <v>6</v>
      </c>
      <c r="R379" s="1" t="s">
        <v>63</v>
      </c>
      <c r="U379" s="1" t="b">
        <f aca="false">FALSE()</f>
        <v>0</v>
      </c>
    </row>
    <row r="380" customFormat="false" ht="12.75" hidden="false" customHeight="false" outlineLevel="0" collapsed="false">
      <c r="A380" s="1" t="n">
        <v>0</v>
      </c>
      <c r="B380" s="1" t="s">
        <v>735</v>
      </c>
      <c r="D380" s="1" t="s">
        <v>737</v>
      </c>
      <c r="E380" s="1" t="s">
        <v>1921</v>
      </c>
      <c r="F380" s="1" t="s">
        <v>1921</v>
      </c>
      <c r="G380" s="1" t="s">
        <v>1922</v>
      </c>
      <c r="H380" s="2" t="s">
        <v>1923</v>
      </c>
      <c r="M380" s="1" t="s">
        <v>1546</v>
      </c>
      <c r="U380" s="1" t="b">
        <f aca="false">FALSE()</f>
        <v>0</v>
      </c>
    </row>
    <row r="381" customFormat="false" ht="12.75" hidden="false" customHeight="false" outlineLevel="0" collapsed="false">
      <c r="A381" s="1" t="n">
        <v>0</v>
      </c>
      <c r="B381" s="1" t="s">
        <v>331</v>
      </c>
      <c r="C381" s="1" t="s">
        <v>332</v>
      </c>
      <c r="D381" s="1" t="s">
        <v>1924</v>
      </c>
      <c r="E381" s="1" t="s">
        <v>1925</v>
      </c>
      <c r="F381" s="1" t="s">
        <v>1925</v>
      </c>
      <c r="G381" s="1" t="s">
        <v>1925</v>
      </c>
      <c r="H381" s="2" t="s">
        <v>1926</v>
      </c>
      <c r="J381" s="1" t="s">
        <v>1927</v>
      </c>
      <c r="M381" s="1" t="s">
        <v>271</v>
      </c>
      <c r="N381" s="1" t="s">
        <v>71</v>
      </c>
      <c r="O381" s="1" t="s">
        <v>71</v>
      </c>
      <c r="Q381" s="1" t="n">
        <v>10</v>
      </c>
      <c r="R381" s="1" t="s">
        <v>127</v>
      </c>
      <c r="U381" s="1" t="b">
        <f aca="false">FALSE()</f>
        <v>0</v>
      </c>
    </row>
    <row r="382" customFormat="false" ht="12.75" hidden="false" customHeight="false" outlineLevel="0" collapsed="false">
      <c r="A382" s="1" t="n">
        <v>0</v>
      </c>
      <c r="B382" s="1" t="s">
        <v>1239</v>
      </c>
      <c r="C382" s="1" t="s">
        <v>1240</v>
      </c>
      <c r="D382" s="1" t="s">
        <v>1928</v>
      </c>
      <c r="E382" s="1" t="s">
        <v>1929</v>
      </c>
      <c r="F382" s="1" t="s">
        <v>1929</v>
      </c>
      <c r="G382" s="1" t="s">
        <v>1930</v>
      </c>
      <c r="H382" s="1" t="s">
        <v>1931</v>
      </c>
      <c r="J382" s="1" t="s">
        <v>1932</v>
      </c>
      <c r="M382" s="1" t="s">
        <v>271</v>
      </c>
      <c r="R382" s="1" t="s">
        <v>120</v>
      </c>
      <c r="U382" s="1" t="b">
        <f aca="false">FALSE()</f>
        <v>0</v>
      </c>
    </row>
    <row r="383" customFormat="false" ht="12.75" hidden="false" customHeight="false" outlineLevel="0" collapsed="false">
      <c r="A383" s="1" t="n">
        <v>0</v>
      </c>
      <c r="B383" s="1" t="s">
        <v>34</v>
      </c>
      <c r="C383" s="1" t="s">
        <v>35</v>
      </c>
      <c r="D383" s="1" t="s">
        <v>1933</v>
      </c>
      <c r="E383" s="1" t="s">
        <v>1934</v>
      </c>
      <c r="F383" s="1" t="s">
        <v>1934</v>
      </c>
      <c r="G383" s="1" t="s">
        <v>1935</v>
      </c>
      <c r="H383" s="2" t="s">
        <v>1936</v>
      </c>
      <c r="J383" s="1" t="s">
        <v>1937</v>
      </c>
      <c r="M383" s="1" t="s">
        <v>43</v>
      </c>
      <c r="N383" s="1" t="s">
        <v>71</v>
      </c>
      <c r="O383" s="1" t="s">
        <v>71</v>
      </c>
      <c r="R383" s="1" t="s">
        <v>424</v>
      </c>
      <c r="U383" s="1" t="b">
        <f aca="false">FALSE()</f>
        <v>0</v>
      </c>
    </row>
    <row r="384" customFormat="false" ht="12.75" hidden="false" customHeight="false" outlineLevel="0" collapsed="false">
      <c r="A384" s="1" t="n">
        <v>0</v>
      </c>
      <c r="B384" s="1" t="s">
        <v>152</v>
      </c>
      <c r="C384" s="1" t="s">
        <v>153</v>
      </c>
      <c r="D384" s="1" t="s">
        <v>1938</v>
      </c>
      <c r="E384" s="1" t="s">
        <v>1939</v>
      </c>
      <c r="F384" s="1" t="s">
        <v>1939</v>
      </c>
      <c r="G384" s="1" t="s">
        <v>1940</v>
      </c>
      <c r="H384" s="2" t="s">
        <v>1941</v>
      </c>
      <c r="J384" s="1" t="s">
        <v>1942</v>
      </c>
      <c r="M384" s="1" t="s">
        <v>43</v>
      </c>
      <c r="R384" s="1" t="s">
        <v>72</v>
      </c>
      <c r="U384" s="1" t="b">
        <f aca="false">TRUE()</f>
        <v>1</v>
      </c>
      <c r="V384" s="1" t="s">
        <v>1943</v>
      </c>
    </row>
    <row r="385" customFormat="false" ht="12.75" hidden="false" customHeight="false" outlineLevel="0" collapsed="false">
      <c r="A385" s="1" t="n">
        <v>0</v>
      </c>
      <c r="B385" s="1" t="s">
        <v>670</v>
      </c>
      <c r="C385" s="1" t="s">
        <v>789</v>
      </c>
      <c r="D385" s="1" t="s">
        <v>1944</v>
      </c>
      <c r="E385" s="1" t="s">
        <v>1945</v>
      </c>
      <c r="F385" s="1" t="s">
        <v>1945</v>
      </c>
      <c r="G385" s="1" t="s">
        <v>1946</v>
      </c>
      <c r="H385" s="2" t="s">
        <v>1947</v>
      </c>
      <c r="J385" s="2" t="s">
        <v>1948</v>
      </c>
      <c r="M385" s="1" t="s">
        <v>271</v>
      </c>
      <c r="Q385" s="1" t="n">
        <v>4</v>
      </c>
      <c r="R385" s="1" t="s">
        <v>33</v>
      </c>
      <c r="U385" s="1" t="b">
        <f aca="false">TRUE()</f>
        <v>1</v>
      </c>
    </row>
    <row r="386" customFormat="false" ht="12.75" hidden="false" customHeight="false" outlineLevel="0" collapsed="false">
      <c r="A386" s="1" t="n">
        <v>0</v>
      </c>
      <c r="B386" s="1" t="s">
        <v>1949</v>
      </c>
      <c r="D386" s="1" t="s">
        <v>1950</v>
      </c>
      <c r="E386" s="1" t="s">
        <v>1951</v>
      </c>
      <c r="F386" s="1" t="s">
        <v>1951</v>
      </c>
      <c r="G386" s="1" t="s">
        <v>1951</v>
      </c>
      <c r="H386" s="1" t="s">
        <v>1952</v>
      </c>
      <c r="U386" s="1" t="b">
        <f aca="false">TRUE()</f>
        <v>1</v>
      </c>
    </row>
    <row r="387" customFormat="false" ht="12.75" hidden="false" customHeight="false" outlineLevel="0" collapsed="false">
      <c r="A387" s="1" t="n">
        <v>0</v>
      </c>
      <c r="B387" s="1" t="s">
        <v>393</v>
      </c>
      <c r="C387" s="1" t="s">
        <v>394</v>
      </c>
      <c r="D387" s="1" t="s">
        <v>1953</v>
      </c>
      <c r="E387" s="1" t="s">
        <v>1954</v>
      </c>
      <c r="F387" s="1" t="s">
        <v>1954</v>
      </c>
      <c r="G387" s="1" t="s">
        <v>1955</v>
      </c>
      <c r="H387" s="1" t="s">
        <v>1956</v>
      </c>
      <c r="J387" s="1" t="s">
        <v>1957</v>
      </c>
      <c r="M387" s="1" t="s">
        <v>271</v>
      </c>
      <c r="N387" s="1" t="s">
        <v>71</v>
      </c>
      <c r="O387" s="1" t="s">
        <v>71</v>
      </c>
      <c r="R387" s="1" t="s">
        <v>350</v>
      </c>
      <c r="U387" s="1" t="b">
        <f aca="false">FALSE()</f>
        <v>0</v>
      </c>
    </row>
    <row r="388" customFormat="false" ht="12.75" hidden="false" customHeight="false" outlineLevel="0" collapsed="false">
      <c r="A388" s="1" t="n">
        <v>0</v>
      </c>
      <c r="D388" s="1" t="s">
        <v>1958</v>
      </c>
      <c r="E388" s="1" t="s">
        <v>1959</v>
      </c>
      <c r="F388" s="1" t="s">
        <v>1959</v>
      </c>
      <c r="G388" s="1" t="s">
        <v>1959</v>
      </c>
      <c r="H388" s="2" t="s">
        <v>1960</v>
      </c>
      <c r="J388" s="1" t="s">
        <v>1961</v>
      </c>
      <c r="R388" s="1" t="s">
        <v>1488</v>
      </c>
      <c r="U388" s="1" t="b">
        <f aca="false">FALSE()</f>
        <v>0</v>
      </c>
    </row>
    <row r="389" customFormat="false" ht="12.75" hidden="false" customHeight="false" outlineLevel="0" collapsed="false">
      <c r="A389" s="1" t="n">
        <v>0</v>
      </c>
      <c r="B389" s="1" t="s">
        <v>321</v>
      </c>
      <c r="D389" s="1" t="s">
        <v>1962</v>
      </c>
      <c r="E389" s="1" t="s">
        <v>1963</v>
      </c>
      <c r="F389" s="1" t="s">
        <v>1963</v>
      </c>
      <c r="G389" s="1" t="s">
        <v>1964</v>
      </c>
      <c r="H389" s="2" t="s">
        <v>1965</v>
      </c>
      <c r="J389" s="1" t="s">
        <v>1966</v>
      </c>
      <c r="R389" s="1" t="s">
        <v>856</v>
      </c>
      <c r="U389" s="1" t="b">
        <f aca="false">FALSE()</f>
        <v>0</v>
      </c>
    </row>
    <row r="390" customFormat="false" ht="12.75" hidden="false" customHeight="false" outlineLevel="0" collapsed="false">
      <c r="A390" s="1" t="n">
        <v>0</v>
      </c>
      <c r="B390" s="1" t="s">
        <v>331</v>
      </c>
      <c r="C390" s="1" t="s">
        <v>332</v>
      </c>
      <c r="D390" s="1" t="s">
        <v>1967</v>
      </c>
      <c r="E390" s="1" t="s">
        <v>1968</v>
      </c>
      <c r="F390" s="1" t="s">
        <v>1968</v>
      </c>
      <c r="G390" s="1" t="s">
        <v>1969</v>
      </c>
      <c r="H390" s="1" t="s">
        <v>1970</v>
      </c>
      <c r="M390" s="1" t="s">
        <v>271</v>
      </c>
      <c r="Q390" s="1" t="n">
        <v>0.5</v>
      </c>
      <c r="R390" s="1" t="s">
        <v>114</v>
      </c>
      <c r="U390" s="1" t="b">
        <f aca="false">FALSE()</f>
        <v>0</v>
      </c>
    </row>
    <row r="391" customFormat="false" ht="12.75" hidden="false" customHeight="false" outlineLevel="0" collapsed="false">
      <c r="A391" s="1" t="n">
        <v>0</v>
      </c>
      <c r="B391" s="1" t="s">
        <v>34</v>
      </c>
      <c r="C391" s="1" t="s">
        <v>35</v>
      </c>
      <c r="D391" s="1" t="s">
        <v>1971</v>
      </c>
      <c r="E391" s="1" t="s">
        <v>1972</v>
      </c>
      <c r="F391" s="1" t="s">
        <v>1972</v>
      </c>
      <c r="G391" s="1" t="s">
        <v>1973</v>
      </c>
      <c r="H391" s="2" t="s">
        <v>1974</v>
      </c>
      <c r="J391" s="1" t="s">
        <v>1975</v>
      </c>
      <c r="M391" s="1" t="s">
        <v>43</v>
      </c>
      <c r="N391" s="1" t="s">
        <v>71</v>
      </c>
      <c r="O391" s="1" t="s">
        <v>71</v>
      </c>
      <c r="Q391" s="1" t="n">
        <v>0</v>
      </c>
      <c r="R391" s="1" t="s">
        <v>401</v>
      </c>
      <c r="U391" s="1" t="b">
        <f aca="false">FALSE()</f>
        <v>0</v>
      </c>
      <c r="V391" s="1" t="s">
        <v>1976</v>
      </c>
    </row>
    <row r="392" customFormat="false" ht="12.75" hidden="false" customHeight="false" outlineLevel="0" collapsed="false">
      <c r="A392" s="1" t="n">
        <v>0</v>
      </c>
      <c r="B392" s="1" t="s">
        <v>1977</v>
      </c>
      <c r="D392" s="1" t="s">
        <v>1978</v>
      </c>
      <c r="E392" s="1" t="s">
        <v>1979</v>
      </c>
      <c r="F392" s="1" t="s">
        <v>1979</v>
      </c>
      <c r="G392" s="1" t="s">
        <v>1980</v>
      </c>
      <c r="H392" s="1" t="s">
        <v>1981</v>
      </c>
      <c r="M392" s="1" t="s">
        <v>271</v>
      </c>
      <c r="U392" s="1" t="b">
        <f aca="false">FALSE()</f>
        <v>0</v>
      </c>
    </row>
    <row r="393" customFormat="false" ht="12.75" hidden="false" customHeight="false" outlineLevel="0" collapsed="false">
      <c r="A393" s="1" t="n">
        <v>0</v>
      </c>
      <c r="B393" s="1" t="s">
        <v>227</v>
      </c>
      <c r="C393" s="1" t="s">
        <v>220</v>
      </c>
      <c r="D393" s="1" t="s">
        <v>1982</v>
      </c>
      <c r="E393" s="1" t="s">
        <v>1983</v>
      </c>
      <c r="F393" s="1" t="s">
        <v>1983</v>
      </c>
      <c r="G393" s="1" t="s">
        <v>1984</v>
      </c>
      <c r="H393" s="2" t="s">
        <v>1985</v>
      </c>
      <c r="J393" s="1" t="s">
        <v>1986</v>
      </c>
      <c r="M393" s="1" t="s">
        <v>31</v>
      </c>
      <c r="R393" s="1" t="s">
        <v>258</v>
      </c>
      <c r="S393" s="1" t="s">
        <v>63</v>
      </c>
      <c r="U393" s="1" t="b">
        <f aca="false">TRUE()</f>
        <v>1</v>
      </c>
    </row>
    <row r="394" customFormat="false" ht="12.75" hidden="false" customHeight="false" outlineLevel="0" collapsed="false">
      <c r="A394" s="1" t="n">
        <v>0</v>
      </c>
      <c r="B394" s="1" t="s">
        <v>1047</v>
      </c>
      <c r="D394" s="1" t="s">
        <v>1987</v>
      </c>
      <c r="E394" s="1" t="s">
        <v>1988</v>
      </c>
      <c r="F394" s="1" t="s">
        <v>1988</v>
      </c>
      <c r="G394" s="1" t="s">
        <v>1989</v>
      </c>
      <c r="H394" s="1" t="s">
        <v>1990</v>
      </c>
      <c r="M394" s="1" t="s">
        <v>113</v>
      </c>
      <c r="R394" s="1" t="s">
        <v>401</v>
      </c>
      <c r="U394" s="1" t="b">
        <f aca="false">FALSE()</f>
        <v>0</v>
      </c>
    </row>
    <row r="395" customFormat="false" ht="12.75" hidden="false" customHeight="false" outlineLevel="0" collapsed="false">
      <c r="A395" s="1" t="n">
        <v>0</v>
      </c>
      <c r="B395" s="1" t="s">
        <v>641</v>
      </c>
      <c r="C395" s="1" t="s">
        <v>642</v>
      </c>
      <c r="D395" s="1" t="s">
        <v>1991</v>
      </c>
      <c r="E395" s="1" t="s">
        <v>1992</v>
      </c>
      <c r="F395" s="1" t="s">
        <v>1992</v>
      </c>
      <c r="G395" s="1" t="s">
        <v>1993</v>
      </c>
      <c r="H395" s="2" t="s">
        <v>1994</v>
      </c>
      <c r="J395" s="1" t="s">
        <v>1995</v>
      </c>
      <c r="M395" s="1" t="s">
        <v>186</v>
      </c>
      <c r="Q395" s="1" t="n">
        <v>4</v>
      </c>
      <c r="R395" s="1" t="s">
        <v>687</v>
      </c>
      <c r="U395" s="1" t="b">
        <f aca="false">FALSE()</f>
        <v>0</v>
      </c>
    </row>
    <row r="396" customFormat="false" ht="12.75" hidden="false" customHeight="false" outlineLevel="0" collapsed="false">
      <c r="A396" s="1" t="n">
        <v>0</v>
      </c>
      <c r="B396" s="1" t="s">
        <v>1996</v>
      </c>
      <c r="D396" s="1" t="s">
        <v>1997</v>
      </c>
      <c r="E396" s="1" t="s">
        <v>1998</v>
      </c>
      <c r="F396" s="1" t="s">
        <v>1998</v>
      </c>
      <c r="G396" s="1" t="s">
        <v>1999</v>
      </c>
      <c r="H396" s="1" t="s">
        <v>2000</v>
      </c>
      <c r="U396" s="1" t="b">
        <f aca="false">FALSE()</f>
        <v>0</v>
      </c>
    </row>
    <row r="397" customFormat="false" ht="12.75" hidden="false" customHeight="false" outlineLevel="0" collapsed="false">
      <c r="A397" s="1" t="n">
        <v>0</v>
      </c>
      <c r="B397" s="1" t="s">
        <v>379</v>
      </c>
      <c r="C397" s="1" t="s">
        <v>380</v>
      </c>
      <c r="D397" s="1" t="s">
        <v>2001</v>
      </c>
      <c r="E397" s="1" t="s">
        <v>2002</v>
      </c>
      <c r="F397" s="1" t="s">
        <v>2002</v>
      </c>
      <c r="G397" s="1" t="s">
        <v>2003</v>
      </c>
      <c r="H397" s="1" t="s">
        <v>2004</v>
      </c>
      <c r="M397" s="1" t="s">
        <v>186</v>
      </c>
      <c r="Q397" s="1" t="n">
        <v>6</v>
      </c>
      <c r="R397" s="1" t="s">
        <v>350</v>
      </c>
      <c r="U397" s="1" t="b">
        <f aca="false">FALSE()</f>
        <v>0</v>
      </c>
    </row>
    <row r="398" customFormat="false" ht="12.75" hidden="false" customHeight="false" outlineLevel="0" collapsed="false">
      <c r="A398" s="1" t="n">
        <v>0</v>
      </c>
      <c r="B398" s="1" t="s">
        <v>795</v>
      </c>
      <c r="D398" s="1" t="s">
        <v>2005</v>
      </c>
      <c r="E398" s="1" t="s">
        <v>2006</v>
      </c>
      <c r="F398" s="1" t="s">
        <v>2006</v>
      </c>
      <c r="G398" s="1" t="s">
        <v>2007</v>
      </c>
      <c r="H398" s="1" t="s">
        <v>2008</v>
      </c>
      <c r="J398" s="1" t="s">
        <v>2009</v>
      </c>
      <c r="U398" s="1" t="b">
        <f aca="false">FALSE()</f>
        <v>0</v>
      </c>
    </row>
    <row r="399" customFormat="false" ht="12.75" hidden="false" customHeight="false" outlineLevel="0" collapsed="false">
      <c r="A399" s="1" t="n">
        <v>0</v>
      </c>
      <c r="B399" s="1" t="s">
        <v>447</v>
      </c>
      <c r="C399" s="1" t="s">
        <v>448</v>
      </c>
      <c r="D399" s="1" t="s">
        <v>2010</v>
      </c>
      <c r="E399" s="1" t="s">
        <v>2011</v>
      </c>
      <c r="F399" s="1" t="s">
        <v>2011</v>
      </c>
      <c r="G399" s="1" t="s">
        <v>2012</v>
      </c>
      <c r="H399" s="1" t="s">
        <v>2013</v>
      </c>
      <c r="J399" s="1" t="s">
        <v>2014</v>
      </c>
      <c r="M399" s="1" t="s">
        <v>271</v>
      </c>
      <c r="R399" s="1" t="s">
        <v>33</v>
      </c>
      <c r="U399" s="1" t="b">
        <f aca="false">FALSE()</f>
        <v>0</v>
      </c>
    </row>
    <row r="400" customFormat="false" ht="12.75" hidden="false" customHeight="false" outlineLevel="0" collapsed="false">
      <c r="A400" s="1" t="n">
        <v>9</v>
      </c>
      <c r="B400" s="1" t="s">
        <v>65</v>
      </c>
      <c r="C400" s="1" t="s">
        <v>66</v>
      </c>
      <c r="D400" s="1" t="s">
        <v>2015</v>
      </c>
      <c r="E400" s="1" t="s">
        <v>2016</v>
      </c>
      <c r="F400" s="1" t="s">
        <v>2016</v>
      </c>
      <c r="G400" s="1" t="s">
        <v>2017</v>
      </c>
      <c r="H400" s="2" t="s">
        <v>2018</v>
      </c>
      <c r="J400" s="1" t="s">
        <v>2019</v>
      </c>
      <c r="M400" s="1" t="s">
        <v>31</v>
      </c>
      <c r="N400" s="1" t="s">
        <v>62</v>
      </c>
      <c r="O400" s="1" t="s">
        <v>62</v>
      </c>
      <c r="P400" s="1" t="n">
        <v>3.5</v>
      </c>
      <c r="Q400" s="1" t="n">
        <v>12</v>
      </c>
      <c r="R400" s="1" t="s">
        <v>207</v>
      </c>
      <c r="U400" s="1" t="b">
        <f aca="false">FALSE()</f>
        <v>0</v>
      </c>
    </row>
    <row r="401" customFormat="false" ht="12.75" hidden="false" customHeight="false" outlineLevel="0" collapsed="false">
      <c r="A401" s="1" t="n">
        <v>11</v>
      </c>
      <c r="B401" s="1" t="s">
        <v>108</v>
      </c>
      <c r="D401" s="1" t="s">
        <v>2020</v>
      </c>
      <c r="E401" s="1" t="s">
        <v>2021</v>
      </c>
      <c r="F401" s="1" t="s">
        <v>2021</v>
      </c>
      <c r="G401" s="1" t="s">
        <v>2022</v>
      </c>
      <c r="H401" s="2" t="s">
        <v>2023</v>
      </c>
      <c r="M401" s="1" t="s">
        <v>113</v>
      </c>
      <c r="N401" s="1" t="s">
        <v>32</v>
      </c>
      <c r="P401" s="1" t="n">
        <v>1.5</v>
      </c>
      <c r="Q401" s="1" t="n">
        <v>12</v>
      </c>
      <c r="R401" s="1" t="s">
        <v>165</v>
      </c>
      <c r="U401" s="1" t="b">
        <f aca="false">FALSE()</f>
        <v>0</v>
      </c>
    </row>
    <row r="402" customFormat="false" ht="12.75" hidden="false" customHeight="false" outlineLevel="0" collapsed="false">
      <c r="A402" s="1" t="n">
        <v>12</v>
      </c>
      <c r="B402" s="1" t="s">
        <v>108</v>
      </c>
      <c r="D402" s="1" t="s">
        <v>2024</v>
      </c>
      <c r="E402" s="1" t="s">
        <v>2025</v>
      </c>
      <c r="F402" s="1" t="s">
        <v>2025</v>
      </c>
      <c r="G402" s="1" t="s">
        <v>2026</v>
      </c>
      <c r="H402" s="2" t="s">
        <v>2027</v>
      </c>
      <c r="J402" s="1" t="s">
        <v>2028</v>
      </c>
      <c r="M402" s="1" t="s">
        <v>113</v>
      </c>
      <c r="N402" s="1" t="s">
        <v>62</v>
      </c>
      <c r="P402" s="1" t="n">
        <v>1</v>
      </c>
      <c r="Q402" s="1" t="n">
        <v>12</v>
      </c>
      <c r="R402" s="1" t="s">
        <v>127</v>
      </c>
      <c r="U402" s="1" t="b">
        <f aca="false">FALSE()</f>
        <v>0</v>
      </c>
    </row>
    <row r="403" customFormat="false" ht="12.75" hidden="false" customHeight="false" outlineLevel="0" collapsed="false">
      <c r="A403" s="1" t="n">
        <v>45</v>
      </c>
      <c r="B403" s="1" t="s">
        <v>363</v>
      </c>
      <c r="C403" s="1" t="s">
        <v>364</v>
      </c>
      <c r="D403" s="1" t="s">
        <v>2029</v>
      </c>
      <c r="E403" s="1" t="s">
        <v>2030</v>
      </c>
      <c r="F403" s="1" t="s">
        <v>2030</v>
      </c>
      <c r="G403" s="1" t="s">
        <v>2031</v>
      </c>
      <c r="H403" s="2" t="s">
        <v>2032</v>
      </c>
      <c r="J403" s="2" t="s">
        <v>2033</v>
      </c>
      <c r="K403" s="1" t="s">
        <v>71</v>
      </c>
      <c r="M403" s="1" t="s">
        <v>186</v>
      </c>
      <c r="N403" s="1" t="s">
        <v>53</v>
      </c>
      <c r="O403" s="1" t="s">
        <v>44</v>
      </c>
      <c r="P403" s="1" t="n">
        <v>0.75</v>
      </c>
      <c r="Q403" s="1" t="n">
        <v>12</v>
      </c>
      <c r="R403" s="1" t="s">
        <v>54</v>
      </c>
      <c r="S403" s="1" t="s">
        <v>687</v>
      </c>
      <c r="U403" s="1" t="b">
        <f aca="false">FALSE()</f>
        <v>0</v>
      </c>
      <c r="V403" s="1" t="s">
        <v>2034</v>
      </c>
    </row>
    <row r="404" customFormat="false" ht="12.75" hidden="false" customHeight="false" outlineLevel="0" collapsed="false">
      <c r="A404" s="1" t="n">
        <v>46</v>
      </c>
      <c r="B404" s="1" t="s">
        <v>331</v>
      </c>
      <c r="C404" s="1" t="s">
        <v>332</v>
      </c>
      <c r="D404" s="1" t="s">
        <v>2035</v>
      </c>
      <c r="E404" s="1" t="s">
        <v>2036</v>
      </c>
      <c r="F404" s="1" t="s">
        <v>2036</v>
      </c>
      <c r="G404" s="1" t="s">
        <v>2037</v>
      </c>
      <c r="H404" s="2" t="s">
        <v>2038</v>
      </c>
      <c r="J404" s="1" t="s">
        <v>2039</v>
      </c>
      <c r="K404" s="1" t="s">
        <v>53</v>
      </c>
      <c r="M404" s="1" t="s">
        <v>271</v>
      </c>
      <c r="N404" s="1" t="s">
        <v>71</v>
      </c>
      <c r="O404" s="1" t="s">
        <v>62</v>
      </c>
      <c r="P404" s="1" t="n">
        <v>1.5</v>
      </c>
      <c r="Q404" s="1" t="n">
        <v>12</v>
      </c>
      <c r="R404" s="1" t="s">
        <v>207</v>
      </c>
      <c r="U404" s="1" t="b">
        <f aca="false">FALSE()</f>
        <v>0</v>
      </c>
    </row>
    <row r="405" customFormat="false" ht="12.75" hidden="false" customHeight="false" outlineLevel="0" collapsed="false">
      <c r="A405" s="1" t="n">
        <v>47</v>
      </c>
      <c r="B405" s="1" t="s">
        <v>65</v>
      </c>
      <c r="C405" s="1" t="s">
        <v>66</v>
      </c>
      <c r="D405" s="1" t="s">
        <v>2040</v>
      </c>
      <c r="E405" s="1" t="s">
        <v>2041</v>
      </c>
      <c r="F405" s="1" t="s">
        <v>2041</v>
      </c>
      <c r="G405" s="1" t="s">
        <v>2042</v>
      </c>
      <c r="H405" s="2" t="s">
        <v>2043</v>
      </c>
      <c r="M405" s="1" t="s">
        <v>31</v>
      </c>
      <c r="N405" s="1" t="s">
        <v>71</v>
      </c>
      <c r="O405" s="1" t="s">
        <v>71</v>
      </c>
      <c r="P405" s="1" t="n">
        <v>2.5</v>
      </c>
      <c r="Q405" s="1" t="n">
        <v>12</v>
      </c>
      <c r="R405" s="1" t="s">
        <v>72</v>
      </c>
      <c r="U405" s="1" t="b">
        <f aca="false">FALSE()</f>
        <v>0</v>
      </c>
    </row>
    <row r="406" customFormat="false" ht="12.75" hidden="false" customHeight="false" outlineLevel="0" collapsed="false">
      <c r="A406" s="1" t="n">
        <v>0</v>
      </c>
      <c r="D406" s="1" t="s">
        <v>2044</v>
      </c>
      <c r="E406" s="1" t="s">
        <v>2045</v>
      </c>
      <c r="F406" s="1" t="s">
        <v>2045</v>
      </c>
      <c r="G406" s="1" t="s">
        <v>2045</v>
      </c>
      <c r="H406" s="1" t="s">
        <v>2046</v>
      </c>
      <c r="U406" s="1" t="b">
        <f aca="false">FALSE()</f>
        <v>0</v>
      </c>
    </row>
    <row r="407" customFormat="false" ht="12.75" hidden="false" customHeight="false" outlineLevel="0" collapsed="false">
      <c r="A407" s="1" t="n">
        <v>0</v>
      </c>
      <c r="B407" s="1" t="s">
        <v>372</v>
      </c>
      <c r="D407" s="1" t="s">
        <v>2047</v>
      </c>
      <c r="E407" s="1" t="s">
        <v>2048</v>
      </c>
      <c r="F407" s="1" t="s">
        <v>2048</v>
      </c>
      <c r="G407" s="1" t="s">
        <v>2048</v>
      </c>
      <c r="H407" s="1" t="s">
        <v>2049</v>
      </c>
      <c r="J407" s="1" t="s">
        <v>2050</v>
      </c>
      <c r="U407" s="1" t="b">
        <f aca="false">FALSE()</f>
        <v>0</v>
      </c>
    </row>
    <row r="408" customFormat="false" ht="12.75" hidden="false" customHeight="false" outlineLevel="0" collapsed="false">
      <c r="A408" s="1" t="n">
        <v>0</v>
      </c>
      <c r="B408" s="1" t="s">
        <v>273</v>
      </c>
      <c r="D408" s="1" t="s">
        <v>2051</v>
      </c>
      <c r="E408" s="1" t="s">
        <v>2052</v>
      </c>
      <c r="F408" s="1" t="s">
        <v>2052</v>
      </c>
      <c r="G408" s="1" t="s">
        <v>2052</v>
      </c>
      <c r="H408" s="1" t="s">
        <v>2053</v>
      </c>
      <c r="J408" s="1" t="s">
        <v>2054</v>
      </c>
      <c r="U408" s="1" t="b">
        <f aca="false">FALSE()</f>
        <v>0</v>
      </c>
    </row>
    <row r="409" customFormat="false" ht="12.75" hidden="false" customHeight="false" outlineLevel="0" collapsed="false">
      <c r="A409" s="1" t="n">
        <v>0</v>
      </c>
      <c r="B409" s="1" t="s">
        <v>273</v>
      </c>
      <c r="D409" s="1" t="s">
        <v>2055</v>
      </c>
      <c r="E409" s="1" t="s">
        <v>2052</v>
      </c>
      <c r="F409" s="1" t="s">
        <v>2052</v>
      </c>
      <c r="G409" s="1" t="s">
        <v>2052</v>
      </c>
      <c r="H409" s="2" t="s">
        <v>2056</v>
      </c>
      <c r="J409" s="1" t="s">
        <v>2057</v>
      </c>
      <c r="U409" s="1" t="b">
        <f aca="false">FALSE()</f>
        <v>0</v>
      </c>
    </row>
    <row r="410" customFormat="false" ht="12.75" hidden="false" customHeight="false" outlineLevel="0" collapsed="false">
      <c r="A410" s="1" t="n">
        <v>0</v>
      </c>
      <c r="B410" s="1" t="s">
        <v>372</v>
      </c>
      <c r="E410" s="1" t="s">
        <v>2048</v>
      </c>
      <c r="F410" s="1" t="s">
        <v>2048</v>
      </c>
      <c r="G410" s="1" t="s">
        <v>2048</v>
      </c>
      <c r="H410" s="1" t="s">
        <v>2058</v>
      </c>
      <c r="J410" s="1" t="s">
        <v>2050</v>
      </c>
      <c r="U410" s="1" t="b">
        <f aca="false">FALSE()</f>
        <v>0</v>
      </c>
    </row>
    <row r="411" customFormat="false" ht="12.75" hidden="false" customHeight="false" outlineLevel="0" collapsed="false">
      <c r="A411" s="1" t="n">
        <v>0</v>
      </c>
      <c r="B411" s="1" t="s">
        <v>65</v>
      </c>
      <c r="C411" s="1" t="s">
        <v>66</v>
      </c>
      <c r="D411" s="1" t="s">
        <v>2059</v>
      </c>
      <c r="E411" s="1" t="s">
        <v>2060</v>
      </c>
      <c r="F411" s="1" t="s">
        <v>2060</v>
      </c>
      <c r="G411" s="1" t="s">
        <v>2060</v>
      </c>
      <c r="H411" s="1" t="s">
        <v>2059</v>
      </c>
      <c r="M411" s="1" t="s">
        <v>31</v>
      </c>
      <c r="Q411" s="1" t="n">
        <v>5</v>
      </c>
      <c r="R411" s="1" t="s">
        <v>79</v>
      </c>
      <c r="U411" s="1" t="b">
        <f aca="false">TRUE()</f>
        <v>1</v>
      </c>
    </row>
    <row r="412" customFormat="false" ht="12.75" hidden="false" customHeight="false" outlineLevel="0" collapsed="false">
      <c r="A412" s="1" t="n">
        <v>48</v>
      </c>
      <c r="B412" s="1" t="s">
        <v>65</v>
      </c>
      <c r="C412" s="1" t="s">
        <v>66</v>
      </c>
      <c r="D412" s="1" t="s">
        <v>1117</v>
      </c>
      <c r="E412" s="1" t="s">
        <v>2061</v>
      </c>
      <c r="F412" s="1" t="s">
        <v>2061</v>
      </c>
      <c r="G412" s="1" t="s">
        <v>2062</v>
      </c>
      <c r="H412" s="2" t="s">
        <v>2063</v>
      </c>
      <c r="J412" s="1" t="s">
        <v>2064</v>
      </c>
      <c r="M412" s="1" t="s">
        <v>31</v>
      </c>
      <c r="N412" s="1" t="s">
        <v>32</v>
      </c>
      <c r="O412" s="1" t="s">
        <v>53</v>
      </c>
      <c r="P412" s="1" t="n">
        <v>2.5</v>
      </c>
      <c r="Q412" s="1" t="n">
        <v>11</v>
      </c>
      <c r="R412" s="1" t="s">
        <v>127</v>
      </c>
      <c r="U412" s="1" t="b">
        <f aca="false">FALSE()</f>
        <v>0</v>
      </c>
    </row>
    <row r="413" customFormat="false" ht="12.75" hidden="false" customHeight="false" outlineLevel="0" collapsed="false">
      <c r="A413" s="1" t="n">
        <v>49</v>
      </c>
      <c r="B413" s="1" t="s">
        <v>65</v>
      </c>
      <c r="C413" s="1" t="s">
        <v>66</v>
      </c>
      <c r="D413" s="1" t="s">
        <v>2065</v>
      </c>
      <c r="E413" s="1" t="s">
        <v>2066</v>
      </c>
      <c r="F413" s="1" t="s">
        <v>2066</v>
      </c>
      <c r="G413" s="1" t="s">
        <v>2067</v>
      </c>
      <c r="H413" s="2" t="s">
        <v>2068</v>
      </c>
      <c r="J413" s="2" t="s">
        <v>2069</v>
      </c>
      <c r="M413" s="1" t="s">
        <v>31</v>
      </c>
      <c r="N413" s="1" t="s">
        <v>71</v>
      </c>
      <c r="O413" s="1" t="s">
        <v>71</v>
      </c>
      <c r="P413" s="1" t="n">
        <v>5</v>
      </c>
      <c r="Q413" s="1" t="n">
        <v>16</v>
      </c>
      <c r="R413" s="1" t="s">
        <v>151</v>
      </c>
      <c r="U413" s="1" t="b">
        <f aca="false">FALSE()</f>
        <v>0</v>
      </c>
    </row>
    <row r="414" customFormat="false" ht="12.75" hidden="false" customHeight="false" outlineLevel="0" collapsed="false">
      <c r="A414" s="1" t="n">
        <v>50</v>
      </c>
      <c r="B414" s="1" t="s">
        <v>227</v>
      </c>
      <c r="C414" s="1" t="s">
        <v>220</v>
      </c>
      <c r="D414" s="1" t="s">
        <v>2070</v>
      </c>
      <c r="E414" s="1" t="s">
        <v>2071</v>
      </c>
      <c r="F414" s="1" t="s">
        <v>2071</v>
      </c>
      <c r="G414" s="1" t="s">
        <v>2072</v>
      </c>
      <c r="H414" s="2" t="s">
        <v>2073</v>
      </c>
      <c r="J414" s="1" t="s">
        <v>2074</v>
      </c>
      <c r="M414" s="1" t="s">
        <v>31</v>
      </c>
      <c r="N414" s="1" t="s">
        <v>71</v>
      </c>
      <c r="O414" s="1" t="s">
        <v>71</v>
      </c>
      <c r="P414" s="1" t="n">
        <v>1.5</v>
      </c>
      <c r="Q414" s="1" t="n">
        <v>16</v>
      </c>
      <c r="R414" s="1" t="s">
        <v>151</v>
      </c>
      <c r="U414" s="1" t="b">
        <f aca="false">TRUE()</f>
        <v>1</v>
      </c>
    </row>
    <row r="415" customFormat="false" ht="12.75" hidden="false" customHeight="false" outlineLevel="0" collapsed="false">
      <c r="A415" s="1" t="n">
        <v>51</v>
      </c>
      <c r="B415" s="1" t="s">
        <v>227</v>
      </c>
      <c r="C415" s="1" t="s">
        <v>220</v>
      </c>
      <c r="D415" s="1" t="s">
        <v>2075</v>
      </c>
      <c r="E415" s="1" t="s">
        <v>2076</v>
      </c>
      <c r="F415" s="1" t="s">
        <v>2076</v>
      </c>
      <c r="G415" s="1" t="s">
        <v>2077</v>
      </c>
      <c r="H415" s="2" t="s">
        <v>2078</v>
      </c>
      <c r="J415" s="1" t="s">
        <v>2079</v>
      </c>
      <c r="L415" s="1" t="s">
        <v>634</v>
      </c>
      <c r="M415" s="1" t="s">
        <v>31</v>
      </c>
      <c r="N415" s="1" t="s">
        <v>44</v>
      </c>
      <c r="O415" s="1" t="s">
        <v>44</v>
      </c>
      <c r="P415" s="1" t="n">
        <v>1.5</v>
      </c>
      <c r="Q415" s="1" t="n">
        <v>16</v>
      </c>
      <c r="R415" s="1" t="s">
        <v>127</v>
      </c>
      <c r="S415" s="1" t="s">
        <v>350</v>
      </c>
      <c r="U415" s="1" t="b">
        <f aca="false">FALSE()</f>
        <v>0</v>
      </c>
    </row>
    <row r="416" customFormat="false" ht="12.75" hidden="false" customHeight="false" outlineLevel="0" collapsed="false">
      <c r="A416" s="1" t="n">
        <v>53</v>
      </c>
      <c r="B416" s="1" t="s">
        <v>227</v>
      </c>
      <c r="C416" s="1" t="s">
        <v>220</v>
      </c>
      <c r="D416" s="1" t="s">
        <v>2080</v>
      </c>
      <c r="E416" s="1" t="s">
        <v>2081</v>
      </c>
      <c r="F416" s="1" t="s">
        <v>2081</v>
      </c>
      <c r="G416" s="1" t="s">
        <v>2082</v>
      </c>
      <c r="H416" s="2" t="s">
        <v>2083</v>
      </c>
      <c r="J416" s="2" t="s">
        <v>2084</v>
      </c>
      <c r="M416" s="1" t="s">
        <v>31</v>
      </c>
      <c r="N416" s="1" t="s">
        <v>71</v>
      </c>
      <c r="O416" s="1" t="s">
        <v>62</v>
      </c>
      <c r="P416" s="1" t="n">
        <v>2.5</v>
      </c>
      <c r="Q416" s="1" t="n">
        <v>16</v>
      </c>
      <c r="R416" s="1" t="s">
        <v>151</v>
      </c>
      <c r="U416" s="1" t="b">
        <f aca="false">TRUE()</f>
        <v>1</v>
      </c>
    </row>
    <row r="417" customFormat="false" ht="12.75" hidden="false" customHeight="false" outlineLevel="0" collapsed="false">
      <c r="A417" s="1" t="n">
        <v>54</v>
      </c>
      <c r="B417" s="1" t="s">
        <v>108</v>
      </c>
      <c r="D417" s="1" t="s">
        <v>2085</v>
      </c>
      <c r="E417" s="1" t="s">
        <v>2086</v>
      </c>
      <c r="F417" s="1" t="s">
        <v>2086</v>
      </c>
      <c r="G417" s="1" t="s">
        <v>2087</v>
      </c>
      <c r="H417" s="2" t="s">
        <v>2088</v>
      </c>
      <c r="J417" s="1" t="s">
        <v>2089</v>
      </c>
      <c r="M417" s="1" t="s">
        <v>113</v>
      </c>
      <c r="N417" s="1" t="s">
        <v>62</v>
      </c>
      <c r="P417" s="1" t="n">
        <v>1.5</v>
      </c>
      <c r="Q417" s="1" t="n">
        <v>2</v>
      </c>
      <c r="R417" s="1" t="s">
        <v>1131</v>
      </c>
      <c r="U417" s="1" t="b">
        <f aca="false">FALSE()</f>
        <v>0</v>
      </c>
    </row>
    <row r="418" customFormat="false" ht="12.75" hidden="false" customHeight="false" outlineLevel="0" collapsed="false">
      <c r="A418" s="1" t="n">
        <v>55</v>
      </c>
      <c r="B418" s="1" t="s">
        <v>331</v>
      </c>
      <c r="C418" s="1" t="s">
        <v>332</v>
      </c>
      <c r="D418" s="1" t="s">
        <v>2090</v>
      </c>
      <c r="E418" s="1" t="s">
        <v>2091</v>
      </c>
      <c r="F418" s="1" t="s">
        <v>2091</v>
      </c>
      <c r="G418" s="1" t="s">
        <v>2092</v>
      </c>
      <c r="H418" s="2" t="s">
        <v>2093</v>
      </c>
      <c r="J418" s="1" t="s">
        <v>2094</v>
      </c>
      <c r="K418" s="1" t="s">
        <v>53</v>
      </c>
      <c r="M418" s="1" t="s">
        <v>271</v>
      </c>
      <c r="N418" s="1" t="s">
        <v>62</v>
      </c>
      <c r="O418" s="1" t="s">
        <v>62</v>
      </c>
      <c r="P418" s="1" t="n">
        <v>1.5</v>
      </c>
      <c r="Q418" s="1" t="n">
        <v>12</v>
      </c>
      <c r="R418" s="1" t="s">
        <v>2095</v>
      </c>
      <c r="U418" s="1" t="b">
        <f aca="false">FALSE()</f>
        <v>0</v>
      </c>
    </row>
    <row r="419" customFormat="false" ht="12.75" hidden="false" customHeight="false" outlineLevel="0" collapsed="false">
      <c r="A419" s="1" t="n">
        <v>56</v>
      </c>
      <c r="B419" s="1" t="s">
        <v>227</v>
      </c>
      <c r="C419" s="1" t="s">
        <v>220</v>
      </c>
      <c r="D419" s="1" t="s">
        <v>2096</v>
      </c>
      <c r="E419" s="1" t="s">
        <v>2097</v>
      </c>
      <c r="F419" s="1" t="s">
        <v>2097</v>
      </c>
      <c r="G419" s="1" t="s">
        <v>2098</v>
      </c>
      <c r="H419" s="2" t="s">
        <v>2099</v>
      </c>
      <c r="M419" s="1" t="s">
        <v>31</v>
      </c>
      <c r="N419" s="1" t="s">
        <v>71</v>
      </c>
      <c r="O419" s="1" t="s">
        <v>71</v>
      </c>
      <c r="P419" s="1" t="n">
        <v>2</v>
      </c>
      <c r="Q419" s="1" t="n">
        <v>8</v>
      </c>
      <c r="R419" s="1" t="s">
        <v>72</v>
      </c>
      <c r="U419" s="1" t="b">
        <f aca="false">TRUE()</f>
        <v>1</v>
      </c>
    </row>
    <row r="420" customFormat="false" ht="12.75" hidden="false" customHeight="false" outlineLevel="0" collapsed="false">
      <c r="A420" s="1" t="n">
        <v>57</v>
      </c>
      <c r="B420" s="1" t="s">
        <v>304</v>
      </c>
      <c r="C420" s="1" t="s">
        <v>305</v>
      </c>
      <c r="D420" s="1" t="s">
        <v>2100</v>
      </c>
      <c r="E420" s="1" t="s">
        <v>2101</v>
      </c>
      <c r="F420" s="1" t="s">
        <v>2101</v>
      </c>
      <c r="G420" s="1" t="s">
        <v>2102</v>
      </c>
      <c r="H420" s="2" t="s">
        <v>2103</v>
      </c>
      <c r="J420" s="1" t="s">
        <v>2104</v>
      </c>
      <c r="M420" s="1" t="s">
        <v>31</v>
      </c>
      <c r="N420" s="1" t="s">
        <v>71</v>
      </c>
      <c r="O420" s="1" t="s">
        <v>71</v>
      </c>
      <c r="P420" s="1" t="n">
        <v>3</v>
      </c>
      <c r="Q420" s="1" t="n">
        <v>12</v>
      </c>
      <c r="R420" s="1" t="s">
        <v>72</v>
      </c>
      <c r="U420" s="1" t="b">
        <f aca="false">TRUE()</f>
        <v>1</v>
      </c>
    </row>
    <row r="421" customFormat="false" ht="12.75" hidden="false" customHeight="false" outlineLevel="0" collapsed="false">
      <c r="A421" s="1" t="n">
        <v>58</v>
      </c>
      <c r="B421" s="1" t="s">
        <v>304</v>
      </c>
      <c r="C421" s="1" t="s">
        <v>305</v>
      </c>
      <c r="D421" s="1" t="s">
        <v>2105</v>
      </c>
      <c r="E421" s="1" t="s">
        <v>2106</v>
      </c>
      <c r="F421" s="1" t="s">
        <v>2106</v>
      </c>
      <c r="G421" s="1" t="s">
        <v>2107</v>
      </c>
      <c r="H421" s="2" t="s">
        <v>2108</v>
      </c>
      <c r="M421" s="1" t="s">
        <v>31</v>
      </c>
      <c r="N421" s="1" t="s">
        <v>71</v>
      </c>
      <c r="O421" s="1" t="s">
        <v>71</v>
      </c>
      <c r="P421" s="1" t="n">
        <v>2.75</v>
      </c>
      <c r="Q421" s="1" t="n">
        <v>16</v>
      </c>
      <c r="R421" s="1" t="s">
        <v>226</v>
      </c>
      <c r="U421" s="1" t="b">
        <f aca="false">TRUE()</f>
        <v>1</v>
      </c>
    </row>
    <row r="422" customFormat="false" ht="12.75" hidden="false" customHeight="false" outlineLevel="0" collapsed="false">
      <c r="A422" s="1" t="n">
        <v>59</v>
      </c>
      <c r="B422" s="1" t="s">
        <v>55</v>
      </c>
      <c r="C422" s="1" t="s">
        <v>56</v>
      </c>
      <c r="D422" s="1" t="s">
        <v>2109</v>
      </c>
      <c r="E422" s="1" t="s">
        <v>2110</v>
      </c>
      <c r="F422" s="1" t="s">
        <v>2110</v>
      </c>
      <c r="G422" s="1" t="s">
        <v>2111</v>
      </c>
      <c r="H422" s="2" t="s">
        <v>2112</v>
      </c>
      <c r="M422" s="1" t="s">
        <v>43</v>
      </c>
      <c r="N422" s="1" t="s">
        <v>71</v>
      </c>
      <c r="O422" s="1" t="s">
        <v>71</v>
      </c>
      <c r="P422" s="1" t="n">
        <v>0.5</v>
      </c>
      <c r="Q422" s="1" t="n">
        <v>6</v>
      </c>
      <c r="R422" s="1" t="s">
        <v>72</v>
      </c>
      <c r="U422" s="1" t="b">
        <f aca="false">TRUE()</f>
        <v>1</v>
      </c>
      <c r="V422" s="1" t="s">
        <v>2113</v>
      </c>
      <c r="W422" s="1" t="s">
        <v>2114</v>
      </c>
    </row>
    <row r="423" customFormat="false" ht="12.75" hidden="false" customHeight="false" outlineLevel="0" collapsed="false">
      <c r="A423" s="1" t="n">
        <v>60</v>
      </c>
      <c r="B423" s="1" t="s">
        <v>795</v>
      </c>
      <c r="D423" s="1" t="s">
        <v>2115</v>
      </c>
      <c r="E423" s="1" t="s">
        <v>2116</v>
      </c>
      <c r="F423" s="1" t="s">
        <v>2116</v>
      </c>
      <c r="G423" s="1" t="s">
        <v>2117</v>
      </c>
      <c r="H423" s="2" t="s">
        <v>2118</v>
      </c>
      <c r="J423" s="2" t="s">
        <v>2119</v>
      </c>
      <c r="K423" s="1" t="s">
        <v>53</v>
      </c>
      <c r="N423" s="1" t="s">
        <v>71</v>
      </c>
      <c r="O423" s="1" t="s">
        <v>71</v>
      </c>
      <c r="P423" s="1" t="n">
        <v>3</v>
      </c>
      <c r="Q423" s="1" t="n">
        <v>1.5</v>
      </c>
      <c r="R423" s="1" t="s">
        <v>1131</v>
      </c>
      <c r="U423" s="1" t="b">
        <f aca="false">FALSE()</f>
        <v>0</v>
      </c>
    </row>
    <row r="424" customFormat="false" ht="12.75" hidden="false" customHeight="false" outlineLevel="0" collapsed="false">
      <c r="A424" s="1" t="n">
        <v>61</v>
      </c>
      <c r="B424" s="1" t="s">
        <v>1047</v>
      </c>
      <c r="D424" s="1" t="s">
        <v>2120</v>
      </c>
      <c r="E424" s="1" t="s">
        <v>2121</v>
      </c>
      <c r="F424" s="1" t="s">
        <v>2121</v>
      </c>
      <c r="G424" s="1" t="s">
        <v>2122</v>
      </c>
      <c r="H424" s="2" t="s">
        <v>2123</v>
      </c>
      <c r="J424" s="1" t="s">
        <v>2124</v>
      </c>
      <c r="M424" s="1" t="s">
        <v>113</v>
      </c>
      <c r="N424" s="1" t="s">
        <v>32</v>
      </c>
      <c r="P424" s="1" t="n">
        <v>0.5</v>
      </c>
      <c r="Q424" s="1" t="n">
        <v>12</v>
      </c>
      <c r="R424" s="1" t="s">
        <v>127</v>
      </c>
      <c r="U424" s="1" t="b">
        <f aca="false">FALSE()</f>
        <v>0</v>
      </c>
    </row>
    <row r="425" customFormat="false" ht="12.75" hidden="false" customHeight="false" outlineLevel="0" collapsed="false">
      <c r="A425" s="1" t="n">
        <v>62</v>
      </c>
      <c r="B425" s="1" t="s">
        <v>1047</v>
      </c>
      <c r="D425" s="1" t="s">
        <v>2125</v>
      </c>
      <c r="E425" s="1" t="s">
        <v>2126</v>
      </c>
      <c r="F425" s="1" t="s">
        <v>2126</v>
      </c>
      <c r="G425" s="1" t="s">
        <v>2127</v>
      </c>
      <c r="H425" s="2" t="s">
        <v>2128</v>
      </c>
      <c r="M425" s="1" t="s">
        <v>113</v>
      </c>
      <c r="N425" s="1" t="s">
        <v>62</v>
      </c>
      <c r="P425" s="1" t="n">
        <v>0.5</v>
      </c>
      <c r="Q425" s="1" t="n">
        <v>12</v>
      </c>
      <c r="R425" s="1" t="s">
        <v>127</v>
      </c>
      <c r="U425" s="1" t="b">
        <f aca="false">FALSE()</f>
        <v>0</v>
      </c>
    </row>
    <row r="426" customFormat="false" ht="12.75" hidden="false" customHeight="false" outlineLevel="0" collapsed="false">
      <c r="A426" s="1" t="n">
        <v>121</v>
      </c>
      <c r="B426" s="1" t="s">
        <v>1167</v>
      </c>
      <c r="C426" s="1" t="s">
        <v>1168</v>
      </c>
      <c r="D426" s="1" t="s">
        <v>2129</v>
      </c>
      <c r="E426" s="1" t="s">
        <v>2130</v>
      </c>
      <c r="F426" s="1" t="s">
        <v>2130</v>
      </c>
      <c r="G426" s="1" t="s">
        <v>2131</v>
      </c>
      <c r="H426" s="2" t="s">
        <v>2132</v>
      </c>
      <c r="J426" s="1" t="s">
        <v>2133</v>
      </c>
      <c r="K426" s="1" t="s">
        <v>53</v>
      </c>
      <c r="L426" s="1" t="s">
        <v>2134</v>
      </c>
      <c r="M426" s="1" t="s">
        <v>186</v>
      </c>
      <c r="N426" s="1" t="s">
        <v>62</v>
      </c>
      <c r="O426" s="1" t="s">
        <v>62</v>
      </c>
      <c r="P426" s="1" t="n">
        <v>0.5</v>
      </c>
      <c r="Q426" s="1" t="n">
        <v>8</v>
      </c>
      <c r="R426" s="1" t="s">
        <v>54</v>
      </c>
      <c r="S426" s="1" t="s">
        <v>687</v>
      </c>
      <c r="U426" s="1" t="b">
        <f aca="false">FALSE()</f>
        <v>0</v>
      </c>
    </row>
    <row r="427" customFormat="false" ht="12.75" hidden="false" customHeight="false" outlineLevel="0" collapsed="false">
      <c r="A427" s="1" t="n">
        <v>122</v>
      </c>
      <c r="B427" s="1" t="s">
        <v>402</v>
      </c>
      <c r="C427" s="1" t="s">
        <v>182</v>
      </c>
      <c r="D427" s="1" t="s">
        <v>2135</v>
      </c>
      <c r="E427" s="1" t="s">
        <v>2136</v>
      </c>
      <c r="F427" s="1" t="s">
        <v>2136</v>
      </c>
      <c r="G427" s="1" t="s">
        <v>2137</v>
      </c>
      <c r="H427" s="1" t="s">
        <v>2138</v>
      </c>
      <c r="J427" s="1" t="s">
        <v>2139</v>
      </c>
      <c r="K427" s="1" t="s">
        <v>71</v>
      </c>
      <c r="L427" s="1" t="s">
        <v>2134</v>
      </c>
      <c r="M427" s="1" t="s">
        <v>186</v>
      </c>
      <c r="N427" s="1" t="s">
        <v>62</v>
      </c>
      <c r="O427" s="1" t="s">
        <v>32</v>
      </c>
      <c r="P427" s="1" t="n">
        <v>0.5</v>
      </c>
      <c r="Q427" s="1" t="n">
        <v>2</v>
      </c>
      <c r="R427" s="1" t="s">
        <v>54</v>
      </c>
      <c r="U427" s="1" t="b">
        <f aca="false">FALSE()</f>
        <v>0</v>
      </c>
    </row>
    <row r="428" customFormat="false" ht="12.75" hidden="false" customHeight="false" outlineLevel="0" collapsed="false">
      <c r="A428" s="1" t="n">
        <v>70</v>
      </c>
      <c r="B428" s="1" t="s">
        <v>762</v>
      </c>
      <c r="C428" s="1" t="s">
        <v>763</v>
      </c>
      <c r="D428" s="1" t="s">
        <v>1895</v>
      </c>
      <c r="E428" s="1" t="s">
        <v>2140</v>
      </c>
      <c r="F428" s="1" t="s">
        <v>2140</v>
      </c>
      <c r="G428" s="1" t="s">
        <v>2141</v>
      </c>
      <c r="H428" s="2" t="s">
        <v>2142</v>
      </c>
      <c r="J428" s="1" t="s">
        <v>2143</v>
      </c>
      <c r="K428" s="1" t="s">
        <v>62</v>
      </c>
      <c r="L428" s="1" t="s">
        <v>1013</v>
      </c>
      <c r="M428" s="1" t="s">
        <v>186</v>
      </c>
      <c r="N428" s="1" t="s">
        <v>32</v>
      </c>
      <c r="O428" s="1" t="s">
        <v>32</v>
      </c>
      <c r="P428" s="1" t="n">
        <v>0.5</v>
      </c>
      <c r="Q428" s="1" t="n">
        <v>8</v>
      </c>
      <c r="R428" s="1" t="s">
        <v>54</v>
      </c>
      <c r="S428" s="1" t="s">
        <v>687</v>
      </c>
      <c r="U428" s="1" t="b">
        <f aca="false">FALSE()</f>
        <v>0</v>
      </c>
      <c r="V428" s="1" t="s">
        <v>2144</v>
      </c>
    </row>
    <row r="429" customFormat="false" ht="12.75" hidden="false" customHeight="false" outlineLevel="0" collapsed="false">
      <c r="A429" s="1" t="n">
        <v>72</v>
      </c>
      <c r="B429" s="1" t="s">
        <v>762</v>
      </c>
      <c r="C429" s="1" t="s">
        <v>763</v>
      </c>
      <c r="D429" s="1" t="s">
        <v>2145</v>
      </c>
      <c r="E429" s="1" t="s">
        <v>2146</v>
      </c>
      <c r="F429" s="1" t="s">
        <v>2146</v>
      </c>
      <c r="G429" s="1" t="s">
        <v>2147</v>
      </c>
      <c r="H429" s="2" t="s">
        <v>2148</v>
      </c>
      <c r="K429" s="1" t="s">
        <v>62</v>
      </c>
      <c r="L429" s="1" t="s">
        <v>2149</v>
      </c>
      <c r="M429" s="1" t="s">
        <v>186</v>
      </c>
      <c r="N429" s="1" t="s">
        <v>32</v>
      </c>
      <c r="O429" s="1" t="s">
        <v>32</v>
      </c>
      <c r="P429" s="1" t="n">
        <v>0.5</v>
      </c>
      <c r="Q429" s="1" t="n">
        <v>12</v>
      </c>
      <c r="R429" s="1" t="s">
        <v>127</v>
      </c>
      <c r="S429" s="1" t="s">
        <v>72</v>
      </c>
      <c r="U429" s="1" t="b">
        <f aca="false">FALSE()</f>
        <v>0</v>
      </c>
      <c r="V429" s="1" t="s">
        <v>2150</v>
      </c>
    </row>
    <row r="430" customFormat="false" ht="12.75" hidden="false" customHeight="false" outlineLevel="0" collapsed="false">
      <c r="A430" s="1" t="n">
        <v>73</v>
      </c>
      <c r="B430" s="1" t="s">
        <v>742</v>
      </c>
      <c r="C430" s="1" t="s">
        <v>743</v>
      </c>
      <c r="D430" s="1" t="s">
        <v>2151</v>
      </c>
      <c r="E430" s="1" t="s">
        <v>2152</v>
      </c>
      <c r="F430" s="1" t="s">
        <v>2152</v>
      </c>
      <c r="G430" s="1" t="s">
        <v>2153</v>
      </c>
      <c r="H430" s="2" t="s">
        <v>2154</v>
      </c>
      <c r="J430" s="1" t="s">
        <v>2155</v>
      </c>
      <c r="K430" s="1" t="s">
        <v>32</v>
      </c>
      <c r="L430" s="1" t="s">
        <v>2156</v>
      </c>
      <c r="M430" s="1" t="s">
        <v>271</v>
      </c>
      <c r="N430" s="1" t="s">
        <v>32</v>
      </c>
      <c r="O430" s="1" t="s">
        <v>32</v>
      </c>
      <c r="P430" s="1" t="n">
        <v>0.5</v>
      </c>
      <c r="Q430" s="1" t="n">
        <v>8</v>
      </c>
      <c r="R430" s="1" t="s">
        <v>54</v>
      </c>
      <c r="S430" s="1" t="s">
        <v>54</v>
      </c>
      <c r="U430" s="1" t="b">
        <f aca="false">FALSE()</f>
        <v>0</v>
      </c>
    </row>
    <row r="431" customFormat="false" ht="12.75" hidden="false" customHeight="false" outlineLevel="0" collapsed="false">
      <c r="A431" s="1" t="n">
        <v>74</v>
      </c>
      <c r="B431" s="1" t="s">
        <v>411</v>
      </c>
      <c r="C431" s="1" t="s">
        <v>412</v>
      </c>
      <c r="D431" s="1" t="s">
        <v>2157</v>
      </c>
      <c r="E431" s="1" t="s">
        <v>2158</v>
      </c>
      <c r="F431" s="1" t="s">
        <v>2158</v>
      </c>
      <c r="G431" s="1" t="s">
        <v>2159</v>
      </c>
      <c r="H431" s="1" t="s">
        <v>2160</v>
      </c>
      <c r="J431" s="1" t="s">
        <v>2161</v>
      </c>
      <c r="K431" s="1" t="s">
        <v>44</v>
      </c>
      <c r="L431" s="1" t="s">
        <v>1793</v>
      </c>
      <c r="M431" s="1" t="s">
        <v>186</v>
      </c>
      <c r="N431" s="1" t="s">
        <v>53</v>
      </c>
      <c r="O431" s="1" t="s">
        <v>53</v>
      </c>
      <c r="P431" s="1" t="n">
        <v>0.5</v>
      </c>
      <c r="Q431" s="1" t="n">
        <v>8</v>
      </c>
      <c r="R431" s="1" t="s">
        <v>54</v>
      </c>
      <c r="S431" s="1" t="s">
        <v>33</v>
      </c>
      <c r="U431" s="1" t="b">
        <f aca="false">FALSE()</f>
        <v>0</v>
      </c>
    </row>
    <row r="432" customFormat="false" ht="12.75" hidden="false" customHeight="false" outlineLevel="0" collapsed="false">
      <c r="A432" s="1" t="n">
        <v>75</v>
      </c>
      <c r="B432" s="1" t="s">
        <v>411</v>
      </c>
      <c r="C432" s="1" t="s">
        <v>412</v>
      </c>
      <c r="D432" s="1" t="s">
        <v>2162</v>
      </c>
      <c r="E432" s="1" t="s">
        <v>2163</v>
      </c>
      <c r="F432" s="1" t="s">
        <v>2163</v>
      </c>
      <c r="G432" s="1" t="s">
        <v>2164</v>
      </c>
      <c r="H432" s="1" t="s">
        <v>2165</v>
      </c>
      <c r="J432" s="1" t="s">
        <v>2166</v>
      </c>
      <c r="K432" s="1" t="s">
        <v>44</v>
      </c>
      <c r="L432" s="1" t="s">
        <v>634</v>
      </c>
      <c r="M432" s="1" t="s">
        <v>186</v>
      </c>
      <c r="N432" s="1" t="s">
        <v>44</v>
      </c>
      <c r="O432" s="1" t="s">
        <v>44</v>
      </c>
      <c r="P432" s="1" t="n">
        <v>0.5</v>
      </c>
      <c r="Q432" s="1" t="n">
        <v>12</v>
      </c>
      <c r="R432" s="1" t="s">
        <v>127</v>
      </c>
      <c r="S432" s="1" t="s">
        <v>127</v>
      </c>
      <c r="U432" s="1" t="b">
        <f aca="false">FALSE()</f>
        <v>0</v>
      </c>
    </row>
    <row r="433" customFormat="false" ht="12.75" hidden="false" customHeight="false" outlineLevel="0" collapsed="false">
      <c r="A433" s="1" t="n">
        <v>76</v>
      </c>
      <c r="B433" s="1" t="s">
        <v>2167</v>
      </c>
      <c r="C433" s="1" t="s">
        <v>448</v>
      </c>
      <c r="D433" s="1" t="s">
        <v>2168</v>
      </c>
      <c r="E433" s="1" t="s">
        <v>2169</v>
      </c>
      <c r="F433" s="1" t="s">
        <v>2169</v>
      </c>
      <c r="G433" s="1" t="s">
        <v>2170</v>
      </c>
      <c r="H433" s="2" t="s">
        <v>2171</v>
      </c>
      <c r="J433" s="1" t="s">
        <v>2172</v>
      </c>
      <c r="K433" s="1" t="s">
        <v>62</v>
      </c>
      <c r="M433" s="1" t="s">
        <v>271</v>
      </c>
      <c r="N433" s="1" t="s">
        <v>53</v>
      </c>
      <c r="O433" s="1" t="s">
        <v>53</v>
      </c>
      <c r="P433" s="1" t="n">
        <v>0.5</v>
      </c>
      <c r="Q433" s="1" t="n">
        <v>4</v>
      </c>
      <c r="R433" s="1" t="s">
        <v>54</v>
      </c>
      <c r="S433" s="1" t="s">
        <v>687</v>
      </c>
      <c r="U433" s="1" t="b">
        <f aca="false">FALSE()</f>
        <v>0</v>
      </c>
    </row>
    <row r="434" customFormat="false" ht="12.75" hidden="false" customHeight="false" outlineLevel="0" collapsed="false">
      <c r="A434" s="1" t="n">
        <v>77</v>
      </c>
      <c r="B434" s="1" t="s">
        <v>447</v>
      </c>
      <c r="C434" s="1" t="s">
        <v>448</v>
      </c>
      <c r="D434" s="1" t="s">
        <v>2173</v>
      </c>
      <c r="E434" s="1" t="s">
        <v>2174</v>
      </c>
      <c r="F434" s="1" t="s">
        <v>2174</v>
      </c>
      <c r="G434" s="1" t="s">
        <v>2175</v>
      </c>
      <c r="H434" s="1" t="s">
        <v>2176</v>
      </c>
      <c r="J434" s="1" t="s">
        <v>2177</v>
      </c>
      <c r="K434" s="1" t="s">
        <v>62</v>
      </c>
      <c r="L434" s="1" t="s">
        <v>1013</v>
      </c>
      <c r="M434" s="1" t="s">
        <v>271</v>
      </c>
      <c r="N434" s="1" t="s">
        <v>32</v>
      </c>
      <c r="O434" s="1" t="s">
        <v>32</v>
      </c>
      <c r="P434" s="1" t="n">
        <v>0.5</v>
      </c>
      <c r="Q434" s="1" t="n">
        <v>8</v>
      </c>
      <c r="R434" s="1" t="s">
        <v>54</v>
      </c>
      <c r="U434" s="1" t="b">
        <f aca="false">FALSE()</f>
        <v>0</v>
      </c>
    </row>
    <row r="435" customFormat="false" ht="12.75" hidden="false" customHeight="false" outlineLevel="0" collapsed="false">
      <c r="A435" s="1" t="n">
        <v>78</v>
      </c>
      <c r="B435" s="1" t="s">
        <v>742</v>
      </c>
      <c r="C435" s="1" t="s">
        <v>743</v>
      </c>
      <c r="D435" s="1" t="s">
        <v>2178</v>
      </c>
      <c r="E435" s="1" t="s">
        <v>2179</v>
      </c>
      <c r="F435" s="1" t="s">
        <v>2179</v>
      </c>
      <c r="G435" s="1" t="s">
        <v>2180</v>
      </c>
      <c r="H435" s="1" t="s">
        <v>2181</v>
      </c>
      <c r="J435" s="2" t="s">
        <v>2182</v>
      </c>
      <c r="K435" s="1" t="s">
        <v>32</v>
      </c>
      <c r="M435" s="1" t="s">
        <v>271</v>
      </c>
      <c r="N435" s="1" t="s">
        <v>62</v>
      </c>
      <c r="O435" s="1" t="s">
        <v>62</v>
      </c>
      <c r="P435" s="1" t="n">
        <v>0.5</v>
      </c>
      <c r="Q435" s="1" t="n">
        <v>8</v>
      </c>
      <c r="R435" s="1" t="s">
        <v>54</v>
      </c>
      <c r="S435" s="1" t="s">
        <v>970</v>
      </c>
      <c r="U435" s="1" t="b">
        <f aca="false">FALSE()</f>
        <v>0</v>
      </c>
    </row>
    <row r="436" customFormat="false" ht="12.75" hidden="false" customHeight="false" outlineLevel="0" collapsed="false">
      <c r="A436" s="1" t="n">
        <v>79</v>
      </c>
      <c r="B436" s="1" t="s">
        <v>393</v>
      </c>
      <c r="C436" s="1" t="s">
        <v>394</v>
      </c>
      <c r="D436" s="1" t="s">
        <v>2183</v>
      </c>
      <c r="E436" s="1" t="s">
        <v>2184</v>
      </c>
      <c r="F436" s="1" t="s">
        <v>2184</v>
      </c>
      <c r="G436" s="1" t="s">
        <v>2185</v>
      </c>
      <c r="H436" s="1" t="s">
        <v>2186</v>
      </c>
      <c r="J436" s="1" t="s">
        <v>2187</v>
      </c>
      <c r="K436" s="1" t="s">
        <v>62</v>
      </c>
      <c r="L436" s="1" t="s">
        <v>964</v>
      </c>
      <c r="M436" s="1" t="s">
        <v>271</v>
      </c>
      <c r="N436" s="1" t="s">
        <v>62</v>
      </c>
      <c r="O436" s="1" t="s">
        <v>32</v>
      </c>
      <c r="P436" s="1" t="n">
        <v>0.5</v>
      </c>
      <c r="Q436" s="1" t="n">
        <v>12</v>
      </c>
      <c r="R436" s="1" t="s">
        <v>127</v>
      </c>
      <c r="S436" s="1" t="s">
        <v>72</v>
      </c>
      <c r="U436" s="1" t="b">
        <f aca="false">FALSE()</f>
        <v>0</v>
      </c>
      <c r="V436" s="1" t="s">
        <v>2188</v>
      </c>
    </row>
    <row r="437" customFormat="false" ht="12.75" hidden="false" customHeight="false" outlineLevel="0" collapsed="false">
      <c r="A437" s="1" t="n">
        <v>81</v>
      </c>
      <c r="B437" s="1" t="s">
        <v>447</v>
      </c>
      <c r="C437" s="1" t="s">
        <v>448</v>
      </c>
      <c r="D437" s="1" t="s">
        <v>2189</v>
      </c>
      <c r="E437" s="1" t="s">
        <v>2190</v>
      </c>
      <c r="F437" s="1" t="s">
        <v>2190</v>
      </c>
      <c r="G437" s="1" t="s">
        <v>2191</v>
      </c>
      <c r="H437" s="2" t="s">
        <v>2192</v>
      </c>
      <c r="J437" s="1" t="s">
        <v>2193</v>
      </c>
      <c r="K437" s="1" t="s">
        <v>62</v>
      </c>
      <c r="L437" s="1" t="s">
        <v>1760</v>
      </c>
      <c r="M437" s="1" t="s">
        <v>271</v>
      </c>
      <c r="N437" s="1" t="s">
        <v>44</v>
      </c>
      <c r="O437" s="1" t="s">
        <v>44</v>
      </c>
      <c r="P437" s="1" t="n">
        <v>0.5</v>
      </c>
      <c r="Q437" s="1" t="n">
        <v>8</v>
      </c>
      <c r="R437" s="1" t="s">
        <v>54</v>
      </c>
      <c r="S437" s="1" t="s">
        <v>687</v>
      </c>
      <c r="U437" s="1" t="b">
        <f aca="false">FALSE()</f>
        <v>0</v>
      </c>
    </row>
    <row r="438" customFormat="false" ht="12.75" hidden="false" customHeight="false" outlineLevel="0" collapsed="false">
      <c r="A438" s="1" t="n">
        <v>82</v>
      </c>
      <c r="B438" s="1" t="s">
        <v>447</v>
      </c>
      <c r="C438" s="1" t="s">
        <v>448</v>
      </c>
      <c r="D438" s="1" t="s">
        <v>2194</v>
      </c>
      <c r="E438" s="1" t="s">
        <v>2195</v>
      </c>
      <c r="F438" s="1" t="s">
        <v>2195</v>
      </c>
      <c r="G438" s="1" t="s">
        <v>2196</v>
      </c>
      <c r="H438" s="2" t="s">
        <v>2197</v>
      </c>
      <c r="J438" s="1" t="s">
        <v>2198</v>
      </c>
      <c r="K438" s="1" t="s">
        <v>62</v>
      </c>
      <c r="L438" s="1" t="s">
        <v>1793</v>
      </c>
      <c r="M438" s="1" t="s">
        <v>271</v>
      </c>
      <c r="N438" s="1" t="s">
        <v>53</v>
      </c>
      <c r="O438" s="1" t="s">
        <v>53</v>
      </c>
      <c r="P438" s="1" t="n">
        <v>0.5</v>
      </c>
      <c r="Q438" s="1" t="n">
        <v>8</v>
      </c>
      <c r="R438" s="1" t="s">
        <v>54</v>
      </c>
      <c r="S438" s="1" t="s">
        <v>687</v>
      </c>
      <c r="U438" s="1" t="b">
        <f aca="false">FALSE()</f>
        <v>0</v>
      </c>
    </row>
    <row r="439" customFormat="false" ht="12.75" hidden="false" customHeight="false" outlineLevel="0" collapsed="false">
      <c r="A439" s="1" t="n">
        <v>83</v>
      </c>
      <c r="B439" s="1" t="s">
        <v>393</v>
      </c>
      <c r="C439" s="1" t="s">
        <v>394</v>
      </c>
      <c r="D439" s="1" t="s">
        <v>2199</v>
      </c>
      <c r="E439" s="1" t="s">
        <v>2200</v>
      </c>
      <c r="F439" s="1" t="s">
        <v>2200</v>
      </c>
      <c r="G439" s="1" t="s">
        <v>2201</v>
      </c>
      <c r="H439" s="1" t="s">
        <v>2202</v>
      </c>
      <c r="J439" s="2" t="s">
        <v>2203</v>
      </c>
      <c r="K439" s="1" t="s">
        <v>62</v>
      </c>
      <c r="L439" s="1" t="s">
        <v>964</v>
      </c>
      <c r="M439" s="1" t="s">
        <v>271</v>
      </c>
      <c r="N439" s="1" t="s">
        <v>62</v>
      </c>
      <c r="O439" s="1" t="s">
        <v>62</v>
      </c>
      <c r="P439" s="1" t="n">
        <v>0.5</v>
      </c>
      <c r="Q439" s="1" t="n">
        <v>8</v>
      </c>
      <c r="R439" s="1" t="s">
        <v>127</v>
      </c>
      <c r="S439" s="1" t="s">
        <v>918</v>
      </c>
      <c r="U439" s="1" t="b">
        <f aca="false">FALSE()</f>
        <v>0</v>
      </c>
    </row>
    <row r="440" customFormat="false" ht="12.75" hidden="false" customHeight="false" outlineLevel="0" collapsed="false">
      <c r="A440" s="1" t="n">
        <v>84</v>
      </c>
      <c r="B440" s="1" t="s">
        <v>393</v>
      </c>
      <c r="C440" s="1" t="s">
        <v>394</v>
      </c>
      <c r="D440" s="1" t="s">
        <v>2204</v>
      </c>
      <c r="E440" s="1" t="s">
        <v>2205</v>
      </c>
      <c r="F440" s="1" t="s">
        <v>2205</v>
      </c>
      <c r="G440" s="1" t="s">
        <v>2206</v>
      </c>
      <c r="H440" s="1" t="s">
        <v>2207</v>
      </c>
      <c r="J440" s="1" t="s">
        <v>2208</v>
      </c>
      <c r="K440" s="1" t="s">
        <v>62</v>
      </c>
      <c r="M440" s="1" t="s">
        <v>271</v>
      </c>
      <c r="N440" s="1" t="s">
        <v>32</v>
      </c>
      <c r="O440" s="1" t="s">
        <v>32</v>
      </c>
      <c r="P440" s="1" t="n">
        <v>0.5</v>
      </c>
      <c r="Q440" s="1" t="n">
        <v>8</v>
      </c>
      <c r="R440" s="1" t="s">
        <v>54</v>
      </c>
      <c r="S440" s="1" t="s">
        <v>687</v>
      </c>
      <c r="U440" s="1" t="b">
        <f aca="false">FALSE()</f>
        <v>0</v>
      </c>
      <c r="V440" s="1" t="s">
        <v>2209</v>
      </c>
    </row>
    <row r="441" customFormat="false" ht="12.75" hidden="false" customHeight="false" outlineLevel="0" collapsed="false">
      <c r="A441" s="1" t="n">
        <v>85</v>
      </c>
      <c r="B441" s="1" t="s">
        <v>393</v>
      </c>
      <c r="C441" s="1" t="s">
        <v>394</v>
      </c>
      <c r="D441" s="1" t="s">
        <v>2210</v>
      </c>
      <c r="E441" s="1" t="s">
        <v>2211</v>
      </c>
      <c r="F441" s="1" t="s">
        <v>2211</v>
      </c>
      <c r="G441" s="1" t="s">
        <v>2212</v>
      </c>
      <c r="H441" s="2" t="s">
        <v>2213</v>
      </c>
      <c r="J441" s="1" t="s">
        <v>2214</v>
      </c>
      <c r="K441" s="1" t="s">
        <v>62</v>
      </c>
      <c r="L441" s="1" t="s">
        <v>2215</v>
      </c>
      <c r="M441" s="1" t="s">
        <v>271</v>
      </c>
      <c r="N441" s="1" t="s">
        <v>62</v>
      </c>
      <c r="O441" s="1" t="s">
        <v>62</v>
      </c>
      <c r="P441" s="1" t="n">
        <v>0.5</v>
      </c>
      <c r="Q441" s="1" t="n">
        <v>12</v>
      </c>
      <c r="R441" s="1" t="s">
        <v>127</v>
      </c>
      <c r="S441" s="1" t="s">
        <v>681</v>
      </c>
      <c r="U441" s="1" t="b">
        <f aca="false">FALSE()</f>
        <v>0</v>
      </c>
    </row>
    <row r="442" customFormat="false" ht="12.75" hidden="false" customHeight="false" outlineLevel="0" collapsed="false">
      <c r="A442" s="1" t="n">
        <v>86</v>
      </c>
      <c r="B442" s="1" t="s">
        <v>393</v>
      </c>
      <c r="C442" s="1" t="s">
        <v>394</v>
      </c>
      <c r="D442" s="1" t="s">
        <v>2216</v>
      </c>
      <c r="E442" s="1" t="s">
        <v>2217</v>
      </c>
      <c r="F442" s="1" t="s">
        <v>2217</v>
      </c>
      <c r="G442" s="1" t="s">
        <v>2218</v>
      </c>
      <c r="H442" s="1" t="s">
        <v>2219</v>
      </c>
      <c r="J442" s="2" t="s">
        <v>2220</v>
      </c>
      <c r="K442" s="1" t="s">
        <v>62</v>
      </c>
      <c r="M442" s="1" t="s">
        <v>271</v>
      </c>
      <c r="N442" s="1" t="s">
        <v>53</v>
      </c>
      <c r="O442" s="1" t="s">
        <v>53</v>
      </c>
      <c r="P442" s="1" t="n">
        <v>0.5</v>
      </c>
      <c r="Q442" s="1" t="n">
        <v>8</v>
      </c>
      <c r="R442" s="1" t="s">
        <v>54</v>
      </c>
      <c r="S442" s="1" t="s">
        <v>33</v>
      </c>
      <c r="U442" s="1" t="b">
        <f aca="false">FALSE()</f>
        <v>0</v>
      </c>
      <c r="V442" s="1" t="s">
        <v>2221</v>
      </c>
      <c r="Y442" s="1" t="s">
        <v>2222</v>
      </c>
    </row>
    <row r="443" customFormat="false" ht="12.75" hidden="false" customHeight="false" outlineLevel="0" collapsed="false">
      <c r="A443" s="1" t="n">
        <v>87</v>
      </c>
      <c r="B443" s="1" t="s">
        <v>447</v>
      </c>
      <c r="D443" s="1" t="s">
        <v>1722</v>
      </c>
      <c r="E443" s="1" t="s">
        <v>2223</v>
      </c>
      <c r="F443" s="1" t="s">
        <v>2223</v>
      </c>
      <c r="G443" s="1" t="s">
        <v>2224</v>
      </c>
      <c r="H443" s="1" t="s">
        <v>2225</v>
      </c>
      <c r="J443" s="1" t="s">
        <v>2226</v>
      </c>
      <c r="K443" s="1" t="s">
        <v>62</v>
      </c>
      <c r="M443" s="1" t="s">
        <v>257</v>
      </c>
      <c r="N443" s="1" t="s">
        <v>53</v>
      </c>
      <c r="O443" s="1" t="s">
        <v>53</v>
      </c>
      <c r="P443" s="1" t="n">
        <v>0.5</v>
      </c>
      <c r="Q443" s="1" t="n">
        <v>8</v>
      </c>
      <c r="R443" s="1" t="s">
        <v>54</v>
      </c>
      <c r="U443" s="1" t="b">
        <f aca="false">FALSE()</f>
        <v>0</v>
      </c>
    </row>
    <row r="444" customFormat="false" ht="12.75" hidden="false" customHeight="false" outlineLevel="0" collapsed="false">
      <c r="A444" s="1" t="n">
        <v>88</v>
      </c>
      <c r="B444" s="1" t="s">
        <v>85</v>
      </c>
      <c r="D444" s="1" t="s">
        <v>2227</v>
      </c>
      <c r="E444" s="1" t="s">
        <v>2228</v>
      </c>
      <c r="F444" s="1" t="s">
        <v>2228</v>
      </c>
      <c r="G444" s="1" t="s">
        <v>2229</v>
      </c>
      <c r="H444" s="1" t="s">
        <v>2230</v>
      </c>
      <c r="J444" s="1" t="s">
        <v>2231</v>
      </c>
      <c r="K444" s="1" t="s">
        <v>32</v>
      </c>
      <c r="L444" s="1" t="s">
        <v>2215</v>
      </c>
      <c r="N444" s="1" t="s">
        <v>62</v>
      </c>
      <c r="O444" s="1" t="s">
        <v>62</v>
      </c>
      <c r="P444" s="1" t="n">
        <v>0.5</v>
      </c>
      <c r="Q444" s="1" t="n">
        <v>12</v>
      </c>
      <c r="R444" s="1" t="s">
        <v>127</v>
      </c>
      <c r="U444" s="1" t="b">
        <f aca="false">FALSE()</f>
        <v>0</v>
      </c>
    </row>
    <row r="445" customFormat="false" ht="12.75" hidden="false" customHeight="false" outlineLevel="0" collapsed="false">
      <c r="A445" s="1" t="n">
        <v>89</v>
      </c>
      <c r="B445" s="1" t="s">
        <v>1255</v>
      </c>
      <c r="C445" s="1" t="s">
        <v>1256</v>
      </c>
      <c r="D445" s="1" t="s">
        <v>2232</v>
      </c>
      <c r="E445" s="1" t="s">
        <v>2233</v>
      </c>
      <c r="F445" s="1" t="s">
        <v>2233</v>
      </c>
      <c r="G445" s="1" t="s">
        <v>2234</v>
      </c>
      <c r="H445" s="2" t="s">
        <v>2235</v>
      </c>
      <c r="J445" s="1" t="s">
        <v>2236</v>
      </c>
      <c r="K445" s="1" t="s">
        <v>62</v>
      </c>
      <c r="M445" s="1" t="s">
        <v>271</v>
      </c>
      <c r="N445" s="1" t="s">
        <v>32</v>
      </c>
      <c r="O445" s="1" t="s">
        <v>32</v>
      </c>
      <c r="P445" s="1" t="n">
        <v>0.5</v>
      </c>
      <c r="Q445" s="1" t="n">
        <v>4</v>
      </c>
      <c r="R445" s="1" t="s">
        <v>54</v>
      </c>
      <c r="S445" s="1" t="s">
        <v>687</v>
      </c>
      <c r="U445" s="1" t="b">
        <f aca="false">FALSE()</f>
        <v>0</v>
      </c>
      <c r="Y445" s="1" t="s">
        <v>2237</v>
      </c>
    </row>
    <row r="446" customFormat="false" ht="12.75" hidden="false" customHeight="false" outlineLevel="0" collapsed="false">
      <c r="A446" s="1" t="n">
        <v>90</v>
      </c>
      <c r="B446" s="1" t="s">
        <v>1255</v>
      </c>
      <c r="C446" s="1" t="s">
        <v>1256</v>
      </c>
      <c r="D446" s="1" t="s">
        <v>1285</v>
      </c>
      <c r="E446" s="1" t="s">
        <v>2238</v>
      </c>
      <c r="F446" s="1" t="s">
        <v>2238</v>
      </c>
      <c r="G446" s="1" t="s">
        <v>2239</v>
      </c>
      <c r="H446" s="1" t="s">
        <v>2240</v>
      </c>
      <c r="J446" s="2" t="s">
        <v>2241</v>
      </c>
      <c r="K446" s="1" t="s">
        <v>62</v>
      </c>
      <c r="L446" s="1" t="s">
        <v>634</v>
      </c>
      <c r="M446" s="1" t="s">
        <v>271</v>
      </c>
      <c r="N446" s="1" t="s">
        <v>32</v>
      </c>
      <c r="O446" s="1" t="s">
        <v>32</v>
      </c>
      <c r="P446" s="1" t="n">
        <v>0.5</v>
      </c>
      <c r="Q446" s="1" t="n">
        <v>1.5</v>
      </c>
      <c r="R446" s="1" t="s">
        <v>127</v>
      </c>
      <c r="S446" s="1" t="s">
        <v>127</v>
      </c>
      <c r="U446" s="1" t="b">
        <f aca="false">FALSE()</f>
        <v>0</v>
      </c>
      <c r="V446" s="1" t="s">
        <v>2242</v>
      </c>
      <c r="Y446" s="2" t="s">
        <v>2243</v>
      </c>
    </row>
    <row r="447" customFormat="false" ht="12.75" hidden="false" customHeight="false" outlineLevel="0" collapsed="false">
      <c r="A447" s="1" t="n">
        <v>91</v>
      </c>
      <c r="B447" s="1" t="s">
        <v>393</v>
      </c>
      <c r="C447" s="1" t="s">
        <v>394</v>
      </c>
      <c r="D447" s="1" t="s">
        <v>2244</v>
      </c>
      <c r="E447" s="1" t="s">
        <v>2245</v>
      </c>
      <c r="F447" s="1" t="s">
        <v>2245</v>
      </c>
      <c r="G447" s="1" t="s">
        <v>2246</v>
      </c>
      <c r="H447" s="2" t="s">
        <v>2247</v>
      </c>
      <c r="J447" s="1" t="s">
        <v>2248</v>
      </c>
      <c r="K447" s="1" t="s">
        <v>62</v>
      </c>
      <c r="M447" s="1" t="s">
        <v>271</v>
      </c>
      <c r="N447" s="1" t="s">
        <v>32</v>
      </c>
      <c r="O447" s="1" t="s">
        <v>32</v>
      </c>
      <c r="P447" s="1" t="n">
        <v>0.5</v>
      </c>
      <c r="Q447" s="1" t="n">
        <v>8</v>
      </c>
      <c r="R447" s="1" t="s">
        <v>54</v>
      </c>
      <c r="S447" s="1" t="s">
        <v>724</v>
      </c>
      <c r="U447" s="1" t="b">
        <f aca="false">FALSE()</f>
        <v>0</v>
      </c>
    </row>
    <row r="448" customFormat="false" ht="12.75" hidden="false" customHeight="false" outlineLevel="0" collapsed="false">
      <c r="A448" s="1" t="n">
        <v>92</v>
      </c>
      <c r="B448" s="1" t="s">
        <v>440</v>
      </c>
      <c r="C448" s="1" t="s">
        <v>441</v>
      </c>
      <c r="D448" s="1" t="s">
        <v>2249</v>
      </c>
      <c r="E448" s="1" t="s">
        <v>2250</v>
      </c>
      <c r="F448" s="1" t="s">
        <v>2250</v>
      </c>
      <c r="G448" s="1" t="s">
        <v>2251</v>
      </c>
      <c r="H448" s="1" t="s">
        <v>2252</v>
      </c>
      <c r="J448" s="1" t="s">
        <v>2253</v>
      </c>
      <c r="K448" s="1" t="s">
        <v>62</v>
      </c>
      <c r="L448" s="1" t="s">
        <v>634</v>
      </c>
      <c r="M448" s="1" t="s">
        <v>186</v>
      </c>
      <c r="N448" s="1" t="s">
        <v>53</v>
      </c>
      <c r="O448" s="1" t="s">
        <v>53</v>
      </c>
      <c r="P448" s="1" t="n">
        <v>0.5</v>
      </c>
      <c r="Q448" s="1" t="n">
        <v>12</v>
      </c>
      <c r="R448" s="1" t="s">
        <v>127</v>
      </c>
      <c r="S448" s="1" t="s">
        <v>72</v>
      </c>
      <c r="U448" s="1" t="b">
        <f aca="false">FALSE()</f>
        <v>0</v>
      </c>
    </row>
    <row r="449" customFormat="false" ht="12.75" hidden="false" customHeight="false" outlineLevel="0" collapsed="false">
      <c r="A449" s="1" t="n">
        <v>93</v>
      </c>
      <c r="B449" s="1" t="s">
        <v>2254</v>
      </c>
      <c r="D449" s="1" t="s">
        <v>2255</v>
      </c>
      <c r="E449" s="1" t="s">
        <v>2256</v>
      </c>
      <c r="F449" s="1" t="s">
        <v>2256</v>
      </c>
      <c r="G449" s="1" t="s">
        <v>2257</v>
      </c>
      <c r="H449" s="2" t="s">
        <v>2258</v>
      </c>
      <c r="K449" s="1" t="s">
        <v>32</v>
      </c>
      <c r="N449" s="1" t="s">
        <v>53</v>
      </c>
      <c r="O449" s="1" t="s">
        <v>53</v>
      </c>
      <c r="P449" s="1" t="n">
        <v>0.5</v>
      </c>
      <c r="Q449" s="1" t="n">
        <v>8</v>
      </c>
      <c r="R449" s="1" t="s">
        <v>54</v>
      </c>
      <c r="U449" s="1" t="b">
        <f aca="false">FALSE()</f>
        <v>0</v>
      </c>
    </row>
    <row r="450" customFormat="false" ht="12.75" hidden="false" customHeight="false" outlineLevel="0" collapsed="false">
      <c r="A450" s="1" t="n">
        <v>94</v>
      </c>
      <c r="B450" s="1" t="s">
        <v>544</v>
      </c>
      <c r="C450" s="1" t="s">
        <v>545</v>
      </c>
      <c r="D450" s="1" t="s">
        <v>2259</v>
      </c>
      <c r="E450" s="1" t="s">
        <v>2260</v>
      </c>
      <c r="F450" s="1" t="s">
        <v>2260</v>
      </c>
      <c r="G450" s="1" t="s">
        <v>2261</v>
      </c>
      <c r="H450" s="1" t="s">
        <v>2262</v>
      </c>
      <c r="K450" s="1" t="s">
        <v>44</v>
      </c>
      <c r="L450" s="1" t="s">
        <v>2263</v>
      </c>
      <c r="M450" s="1" t="s">
        <v>186</v>
      </c>
      <c r="N450" s="1" t="s">
        <v>53</v>
      </c>
      <c r="O450" s="1" t="s">
        <v>53</v>
      </c>
      <c r="P450" s="1" t="n">
        <v>0.5</v>
      </c>
      <c r="Q450" s="1" t="n">
        <v>8</v>
      </c>
      <c r="R450" s="1" t="s">
        <v>54</v>
      </c>
      <c r="S450" s="1" t="s">
        <v>687</v>
      </c>
      <c r="U450" s="1" t="b">
        <f aca="false">FALSE()</f>
        <v>0</v>
      </c>
    </row>
    <row r="451" customFormat="false" ht="12.75" hidden="false" customHeight="false" outlineLevel="0" collapsed="false">
      <c r="A451" s="1" t="n">
        <v>95</v>
      </c>
      <c r="B451" s="1" t="s">
        <v>762</v>
      </c>
      <c r="D451" s="1" t="s">
        <v>2264</v>
      </c>
      <c r="E451" s="1" t="s">
        <v>2265</v>
      </c>
      <c r="F451" s="1" t="s">
        <v>2265</v>
      </c>
      <c r="G451" s="1" t="s">
        <v>2265</v>
      </c>
      <c r="H451" s="1" t="s">
        <v>2266</v>
      </c>
      <c r="K451" s="1" t="s">
        <v>71</v>
      </c>
      <c r="M451" s="1" t="s">
        <v>1546</v>
      </c>
      <c r="N451" s="1" t="s">
        <v>62</v>
      </c>
      <c r="O451" s="1" t="s">
        <v>62</v>
      </c>
      <c r="P451" s="1" t="n">
        <v>0.5</v>
      </c>
      <c r="Q451" s="1" t="n">
        <v>8</v>
      </c>
      <c r="R451" s="1" t="s">
        <v>54</v>
      </c>
      <c r="S451" s="1" t="s">
        <v>72</v>
      </c>
      <c r="U451" s="1" t="b">
        <f aca="false">FALSE()</f>
        <v>0</v>
      </c>
    </row>
    <row r="452" customFormat="false" ht="12.75" hidden="false" customHeight="false" outlineLevel="0" collapsed="false">
      <c r="A452" s="1" t="n">
        <v>0</v>
      </c>
      <c r="B452" s="1" t="s">
        <v>2267</v>
      </c>
      <c r="D452" s="1" t="s">
        <v>2268</v>
      </c>
      <c r="E452" s="1" t="s">
        <v>2269</v>
      </c>
      <c r="F452" s="1" t="s">
        <v>2269</v>
      </c>
      <c r="G452" s="1" t="s">
        <v>2270</v>
      </c>
      <c r="H452" s="1" t="s">
        <v>2271</v>
      </c>
      <c r="U452" s="1" t="b">
        <f aca="false">FALSE()</f>
        <v>0</v>
      </c>
    </row>
    <row r="453" customFormat="false" ht="12.75" hidden="false" customHeight="false" outlineLevel="0" collapsed="false">
      <c r="A453" s="1" t="n">
        <v>0</v>
      </c>
      <c r="B453" s="1" t="s">
        <v>2272</v>
      </c>
      <c r="D453" s="1" t="s">
        <v>2273</v>
      </c>
      <c r="E453" s="1" t="s">
        <v>2274</v>
      </c>
      <c r="F453" s="1" t="s">
        <v>2274</v>
      </c>
      <c r="G453" s="1" t="s">
        <v>2275</v>
      </c>
      <c r="H453" s="1" t="s">
        <v>2276</v>
      </c>
      <c r="U453" s="1" t="b">
        <f aca="false">FALSE()</f>
        <v>0</v>
      </c>
    </row>
    <row r="454" customFormat="false" ht="12.75" hidden="false" customHeight="false" outlineLevel="0" collapsed="false">
      <c r="A454" s="1" t="n">
        <v>0</v>
      </c>
      <c r="B454" s="1" t="s">
        <v>1167</v>
      </c>
      <c r="C454" s="1" t="s">
        <v>1168</v>
      </c>
      <c r="D454" s="1" t="s">
        <v>2277</v>
      </c>
      <c r="E454" s="1" t="s">
        <v>2278</v>
      </c>
      <c r="F454" s="1" t="s">
        <v>2278</v>
      </c>
      <c r="G454" s="1" t="s">
        <v>2279</v>
      </c>
      <c r="H454" s="2" t="s">
        <v>2280</v>
      </c>
      <c r="M454" s="1" t="s">
        <v>186</v>
      </c>
      <c r="R454" s="1" t="s">
        <v>687</v>
      </c>
      <c r="S454" s="1" t="s">
        <v>687</v>
      </c>
      <c r="U454" s="1" t="b">
        <f aca="false">FALSE()</f>
        <v>0</v>
      </c>
    </row>
    <row r="455" customFormat="false" ht="12.75" hidden="false" customHeight="false" outlineLevel="0" collapsed="false">
      <c r="A455" s="1" t="n">
        <v>0</v>
      </c>
      <c r="D455" s="1" t="s">
        <v>2281</v>
      </c>
      <c r="E455" s="1" t="s">
        <v>2282</v>
      </c>
      <c r="F455" s="1" t="s">
        <v>2282</v>
      </c>
      <c r="G455" s="1" t="s">
        <v>2283</v>
      </c>
      <c r="H455" s="1" t="s">
        <v>2284</v>
      </c>
      <c r="J455" s="1" t="s">
        <v>2285</v>
      </c>
      <c r="U455" s="1" t="b">
        <f aca="false">FALSE()</f>
        <v>0</v>
      </c>
    </row>
    <row r="456" customFormat="false" ht="12.75" hidden="false" customHeight="false" outlineLevel="0" collapsed="false">
      <c r="A456" s="1" t="n">
        <v>0</v>
      </c>
      <c r="B456" s="1" t="s">
        <v>2286</v>
      </c>
      <c r="D456" s="1" t="s">
        <v>2287</v>
      </c>
      <c r="E456" s="1" t="s">
        <v>2288</v>
      </c>
      <c r="F456" s="1" t="s">
        <v>2288</v>
      </c>
      <c r="G456" s="1" t="s">
        <v>2289</v>
      </c>
      <c r="H456" s="1" t="s">
        <v>2290</v>
      </c>
      <c r="U456" s="1" t="b">
        <f aca="false">FALSE()</f>
        <v>0</v>
      </c>
    </row>
    <row r="457" customFormat="false" ht="12.75" hidden="false" customHeight="false" outlineLevel="0" collapsed="false">
      <c r="A457" s="1" t="n">
        <v>0</v>
      </c>
      <c r="B457" s="1" t="s">
        <v>735</v>
      </c>
      <c r="C457" s="1" t="s">
        <v>736</v>
      </c>
      <c r="D457" s="1" t="s">
        <v>2291</v>
      </c>
      <c r="E457" s="1" t="s">
        <v>2292</v>
      </c>
      <c r="F457" s="1" t="s">
        <v>2292</v>
      </c>
      <c r="G457" s="1" t="s">
        <v>2293</v>
      </c>
      <c r="H457" s="1" t="s">
        <v>2294</v>
      </c>
      <c r="J457" s="1" t="s">
        <v>2295</v>
      </c>
      <c r="M457" s="1" t="s">
        <v>186</v>
      </c>
      <c r="U457" s="1" t="b">
        <f aca="false">FALSE()</f>
        <v>0</v>
      </c>
    </row>
    <row r="458" customFormat="false" ht="12.75" hidden="false" customHeight="false" outlineLevel="0" collapsed="false">
      <c r="A458" s="1" t="n">
        <v>0</v>
      </c>
      <c r="B458" s="1" t="s">
        <v>2296</v>
      </c>
      <c r="D458" s="1" t="s">
        <v>2297</v>
      </c>
      <c r="E458" s="1" t="s">
        <v>2298</v>
      </c>
      <c r="F458" s="1" t="s">
        <v>2298</v>
      </c>
      <c r="G458" s="1" t="s">
        <v>2299</v>
      </c>
      <c r="H458" s="1" t="s">
        <v>2300</v>
      </c>
      <c r="J458" s="1" t="s">
        <v>2301</v>
      </c>
      <c r="R458" s="1" t="s">
        <v>2302</v>
      </c>
      <c r="U458" s="1" t="b">
        <f aca="false">FALSE()</f>
        <v>0</v>
      </c>
    </row>
    <row r="459" customFormat="false" ht="12.75" hidden="false" customHeight="false" outlineLevel="0" collapsed="false">
      <c r="A459" s="1" t="n">
        <v>0</v>
      </c>
      <c r="B459" s="1" t="s">
        <v>2303</v>
      </c>
      <c r="D459" s="1" t="s">
        <v>2304</v>
      </c>
      <c r="E459" s="1" t="s">
        <v>2305</v>
      </c>
      <c r="F459" s="1" t="s">
        <v>2305</v>
      </c>
      <c r="G459" s="1" t="s">
        <v>2306</v>
      </c>
      <c r="H459" s="2" t="s">
        <v>2307</v>
      </c>
      <c r="J459" s="1" t="s">
        <v>2308</v>
      </c>
      <c r="U459" s="1" t="b">
        <f aca="false">FALSE()</f>
        <v>0</v>
      </c>
    </row>
    <row r="460" customFormat="false" ht="12.75" hidden="false" customHeight="false" outlineLevel="0" collapsed="false">
      <c r="A460" s="1" t="n">
        <v>0</v>
      </c>
      <c r="B460" s="1" t="s">
        <v>2309</v>
      </c>
      <c r="D460" s="1" t="s">
        <v>2310</v>
      </c>
      <c r="E460" s="1" t="s">
        <v>2311</v>
      </c>
      <c r="F460" s="1" t="s">
        <v>2311</v>
      </c>
      <c r="G460" s="1" t="s">
        <v>2311</v>
      </c>
      <c r="H460" s="1" t="s">
        <v>2312</v>
      </c>
      <c r="U460" s="1" t="b">
        <f aca="false">FALSE()</f>
        <v>0</v>
      </c>
    </row>
    <row r="461" customFormat="false" ht="12.75" hidden="false" customHeight="false" outlineLevel="0" collapsed="false">
      <c r="A461" s="1" t="n">
        <v>0</v>
      </c>
      <c r="B461" s="1" t="s">
        <v>742</v>
      </c>
      <c r="C461" s="1" t="s">
        <v>743</v>
      </c>
      <c r="D461" s="1" t="s">
        <v>2313</v>
      </c>
      <c r="E461" s="1" t="s">
        <v>2314</v>
      </c>
      <c r="F461" s="1" t="s">
        <v>2314</v>
      </c>
      <c r="G461" s="1" t="s">
        <v>2315</v>
      </c>
      <c r="H461" s="2" t="s">
        <v>2316</v>
      </c>
      <c r="J461" s="1" t="s">
        <v>2317</v>
      </c>
      <c r="M461" s="1" t="s">
        <v>271</v>
      </c>
      <c r="R461" s="1" t="s">
        <v>72</v>
      </c>
      <c r="U461" s="1" t="b">
        <f aca="false">FALSE()</f>
        <v>0</v>
      </c>
    </row>
    <row r="462" customFormat="false" ht="12.75" hidden="false" customHeight="false" outlineLevel="0" collapsed="false">
      <c r="A462" s="1" t="n">
        <v>0</v>
      </c>
      <c r="B462" s="1" t="s">
        <v>411</v>
      </c>
      <c r="C462" s="1" t="s">
        <v>412</v>
      </c>
      <c r="D462" s="1" t="s">
        <v>2318</v>
      </c>
      <c r="E462" s="1" t="s">
        <v>2319</v>
      </c>
      <c r="F462" s="1" t="s">
        <v>2319</v>
      </c>
      <c r="G462" s="1" t="s">
        <v>2320</v>
      </c>
      <c r="H462" s="1" t="s">
        <v>2321</v>
      </c>
      <c r="M462" s="1" t="s">
        <v>186</v>
      </c>
      <c r="R462" s="1" t="s">
        <v>72</v>
      </c>
      <c r="U462" s="1" t="b">
        <f aca="false">FALSE()</f>
        <v>0</v>
      </c>
    </row>
    <row r="463" customFormat="false" ht="12.75" hidden="false" customHeight="false" outlineLevel="0" collapsed="false">
      <c r="A463" s="1" t="n">
        <v>503</v>
      </c>
      <c r="B463" s="1" t="s">
        <v>2322</v>
      </c>
      <c r="C463" s="1" t="s">
        <v>2323</v>
      </c>
      <c r="D463" s="1" t="s">
        <v>2324</v>
      </c>
      <c r="E463" s="1" t="s">
        <v>2325</v>
      </c>
      <c r="F463" s="1" t="s">
        <v>2325</v>
      </c>
      <c r="G463" s="1" t="s">
        <v>2326</v>
      </c>
      <c r="H463" s="2" t="s">
        <v>2327</v>
      </c>
      <c r="J463" s="1" t="s">
        <v>2328</v>
      </c>
      <c r="M463" s="1" t="s">
        <v>43</v>
      </c>
      <c r="P463" s="1" t="n">
        <v>0.5</v>
      </c>
      <c r="Q463" s="1" t="n">
        <v>2.5</v>
      </c>
      <c r="R463" s="1" t="s">
        <v>151</v>
      </c>
      <c r="U463" s="1" t="b">
        <f aca="false">FALSE()</f>
        <v>0</v>
      </c>
      <c r="V463" s="1" t="s">
        <v>2329</v>
      </c>
    </row>
    <row r="464" customFormat="false" ht="12.75" hidden="false" customHeight="false" outlineLevel="0" collapsed="false">
      <c r="A464" s="1" t="n">
        <v>0</v>
      </c>
      <c r="B464" s="1" t="s">
        <v>2330</v>
      </c>
      <c r="D464" s="1" t="s">
        <v>2331</v>
      </c>
      <c r="E464" s="1" t="s">
        <v>2332</v>
      </c>
      <c r="F464" s="1" t="s">
        <v>2332</v>
      </c>
      <c r="G464" s="1" t="s">
        <v>2333</v>
      </c>
      <c r="H464" s="1" t="s">
        <v>2334</v>
      </c>
      <c r="U464" s="1" t="b">
        <f aca="false">FALSE()</f>
        <v>0</v>
      </c>
    </row>
    <row r="465" customFormat="false" ht="12.75" hidden="false" customHeight="false" outlineLevel="0" collapsed="false">
      <c r="A465" s="1" t="n">
        <v>0</v>
      </c>
      <c r="B465" s="1" t="s">
        <v>25</v>
      </c>
      <c r="C465" s="1" t="s">
        <v>26</v>
      </c>
      <c r="D465" s="1" t="s">
        <v>2335</v>
      </c>
      <c r="E465" s="1" t="s">
        <v>2336</v>
      </c>
      <c r="F465" s="1" t="s">
        <v>2336</v>
      </c>
      <c r="G465" s="1" t="s">
        <v>2337</v>
      </c>
      <c r="H465" s="2" t="s">
        <v>2338</v>
      </c>
      <c r="J465" s="1" t="s">
        <v>2339</v>
      </c>
      <c r="M465" s="1" t="s">
        <v>31</v>
      </c>
      <c r="Q465" s="1" t="n">
        <v>4</v>
      </c>
      <c r="R465" s="1" t="s">
        <v>687</v>
      </c>
      <c r="U465" s="1" t="b">
        <f aca="false">FALSE()</f>
        <v>0</v>
      </c>
    </row>
    <row r="466" customFormat="false" ht="12.75" hidden="false" customHeight="false" outlineLevel="0" collapsed="false">
      <c r="A466" s="1" t="n">
        <v>0</v>
      </c>
      <c r="B466" s="1" t="s">
        <v>402</v>
      </c>
      <c r="C466" s="1" t="s">
        <v>182</v>
      </c>
      <c r="D466" s="1" t="s">
        <v>2340</v>
      </c>
      <c r="E466" s="1" t="s">
        <v>2341</v>
      </c>
      <c r="F466" s="1" t="s">
        <v>2341</v>
      </c>
      <c r="G466" s="1" t="s">
        <v>2342</v>
      </c>
      <c r="H466" s="2" t="s">
        <v>2343</v>
      </c>
      <c r="J466" s="1" t="s">
        <v>2344</v>
      </c>
      <c r="M466" s="1" t="s">
        <v>186</v>
      </c>
      <c r="R466" s="1" t="s">
        <v>687</v>
      </c>
      <c r="S466" s="1" t="s">
        <v>687</v>
      </c>
      <c r="U466" s="1" t="b">
        <f aca="false">FALSE()</f>
        <v>0</v>
      </c>
    </row>
    <row r="467" customFormat="false" ht="12.75" hidden="false" customHeight="false" outlineLevel="0" collapsed="false">
      <c r="A467" s="1" t="n">
        <v>0</v>
      </c>
      <c r="B467" s="1" t="s">
        <v>1150</v>
      </c>
      <c r="C467" s="1" t="s">
        <v>1151</v>
      </c>
      <c r="D467" s="1" t="s">
        <v>2345</v>
      </c>
      <c r="E467" s="1" t="s">
        <v>2346</v>
      </c>
      <c r="F467" s="1" t="s">
        <v>2346</v>
      </c>
      <c r="G467" s="1" t="s">
        <v>2347</v>
      </c>
      <c r="H467" s="1" t="s">
        <v>2348</v>
      </c>
      <c r="J467" s="1" t="s">
        <v>2349</v>
      </c>
      <c r="M467" s="1" t="s">
        <v>186</v>
      </c>
      <c r="R467" s="1" t="s">
        <v>687</v>
      </c>
      <c r="U467" s="1" t="b">
        <f aca="false">FALSE()</f>
        <v>0</v>
      </c>
    </row>
    <row r="468" customFormat="false" ht="12.75" hidden="false" customHeight="false" outlineLevel="0" collapsed="false">
      <c r="A468" s="1" t="n">
        <v>0</v>
      </c>
      <c r="B468" s="1" t="s">
        <v>670</v>
      </c>
      <c r="C468" s="1" t="s">
        <v>789</v>
      </c>
      <c r="D468" s="1" t="s">
        <v>2350</v>
      </c>
      <c r="E468" s="1" t="s">
        <v>2351</v>
      </c>
      <c r="F468" s="1" t="s">
        <v>2351</v>
      </c>
      <c r="G468" s="1" t="s">
        <v>2352</v>
      </c>
      <c r="H468" s="2" t="s">
        <v>2353</v>
      </c>
      <c r="M468" s="1" t="s">
        <v>271</v>
      </c>
      <c r="R468" s="1" t="s">
        <v>687</v>
      </c>
      <c r="S468" s="1" t="s">
        <v>687</v>
      </c>
      <c r="U468" s="1" t="b">
        <f aca="false">FALSE()</f>
        <v>0</v>
      </c>
    </row>
    <row r="469" customFormat="false" ht="12.75" hidden="false" customHeight="false" outlineLevel="0" collapsed="false">
      <c r="A469" s="1" t="n">
        <v>0</v>
      </c>
      <c r="B469" s="1" t="s">
        <v>331</v>
      </c>
      <c r="C469" s="1" t="s">
        <v>332</v>
      </c>
      <c r="D469" s="1" t="s">
        <v>2354</v>
      </c>
      <c r="E469" s="1" t="s">
        <v>2355</v>
      </c>
      <c r="F469" s="1" t="s">
        <v>2355</v>
      </c>
      <c r="G469" s="1" t="s">
        <v>2356</v>
      </c>
      <c r="H469" s="2" t="s">
        <v>2357</v>
      </c>
      <c r="J469" s="1" t="s">
        <v>2358</v>
      </c>
      <c r="M469" s="1" t="s">
        <v>271</v>
      </c>
      <c r="U469" s="1" t="b">
        <f aca="false">FALSE()</f>
        <v>0</v>
      </c>
    </row>
    <row r="470" customFormat="false" ht="12.75" hidden="false" customHeight="false" outlineLevel="0" collapsed="false">
      <c r="A470" s="1" t="n">
        <v>0</v>
      </c>
      <c r="B470" s="1" t="s">
        <v>55</v>
      </c>
      <c r="C470" s="1" t="s">
        <v>56</v>
      </c>
      <c r="D470" s="1" t="s">
        <v>2359</v>
      </c>
      <c r="E470" s="1" t="s">
        <v>2360</v>
      </c>
      <c r="F470" s="1" t="s">
        <v>2360</v>
      </c>
      <c r="G470" s="1" t="s">
        <v>2361</v>
      </c>
      <c r="H470" s="2" t="s">
        <v>2362</v>
      </c>
      <c r="J470" s="1" t="s">
        <v>2363</v>
      </c>
      <c r="M470" s="1" t="s">
        <v>43</v>
      </c>
      <c r="Q470" s="1" t="n">
        <v>12</v>
      </c>
      <c r="R470" s="1" t="s">
        <v>72</v>
      </c>
      <c r="U470" s="1" t="b">
        <f aca="false">TRUE()</f>
        <v>1</v>
      </c>
      <c r="V470" s="1" t="s">
        <v>2364</v>
      </c>
    </row>
    <row r="471" customFormat="false" ht="12.75" hidden="false" customHeight="false" outlineLevel="0" collapsed="false">
      <c r="A471" s="1" t="n">
        <v>0</v>
      </c>
      <c r="B471" s="1" t="s">
        <v>593</v>
      </c>
      <c r="C471" s="1" t="s">
        <v>594</v>
      </c>
      <c r="D471" s="1" t="s">
        <v>2365</v>
      </c>
      <c r="E471" s="1" t="s">
        <v>2366</v>
      </c>
      <c r="F471" s="1" t="s">
        <v>2366</v>
      </c>
      <c r="G471" s="1" t="s">
        <v>2367</v>
      </c>
      <c r="M471" s="1" t="s">
        <v>113</v>
      </c>
      <c r="U471" s="1" t="b">
        <f aca="false">FALSE()</f>
        <v>0</v>
      </c>
    </row>
    <row r="472" customFormat="false" ht="12.75" hidden="false" customHeight="false" outlineLevel="0" collapsed="false">
      <c r="A472" s="1" t="n">
        <v>0</v>
      </c>
      <c r="D472" s="1" t="s">
        <v>2368</v>
      </c>
      <c r="E472" s="1" t="s">
        <v>2369</v>
      </c>
      <c r="F472" s="1" t="s">
        <v>2369</v>
      </c>
      <c r="G472" s="1" t="s">
        <v>2370</v>
      </c>
      <c r="U472" s="1" t="b">
        <f aca="false">FALSE()</f>
        <v>0</v>
      </c>
    </row>
    <row r="473" customFormat="false" ht="12.75" hidden="false" customHeight="false" outlineLevel="0" collapsed="false">
      <c r="A473" s="1" t="n">
        <v>0</v>
      </c>
      <c r="B473" s="1" t="s">
        <v>65</v>
      </c>
      <c r="C473" s="1" t="s">
        <v>66</v>
      </c>
      <c r="D473" s="1" t="s">
        <v>2371</v>
      </c>
      <c r="E473" s="1" t="s">
        <v>2372</v>
      </c>
      <c r="F473" s="1" t="s">
        <v>2372</v>
      </c>
      <c r="G473" s="1" t="s">
        <v>2373</v>
      </c>
      <c r="H473" s="2" t="s">
        <v>2374</v>
      </c>
      <c r="M473" s="1" t="s">
        <v>31</v>
      </c>
      <c r="N473" s="1" t="s">
        <v>71</v>
      </c>
      <c r="O473" s="1" t="s">
        <v>71</v>
      </c>
      <c r="Q473" s="1" t="n">
        <v>4</v>
      </c>
      <c r="R473" s="1" t="s">
        <v>79</v>
      </c>
      <c r="U473" s="1" t="b">
        <f aca="false">TRUE()</f>
        <v>1</v>
      </c>
    </row>
    <row r="474" customFormat="false" ht="12.75" hidden="false" customHeight="false" outlineLevel="0" collapsed="false">
      <c r="A474" s="1" t="n">
        <v>0</v>
      </c>
      <c r="B474" s="1" t="s">
        <v>55</v>
      </c>
      <c r="C474" s="1" t="s">
        <v>56</v>
      </c>
      <c r="D474" s="1" t="s">
        <v>2375</v>
      </c>
      <c r="E474" s="1" t="s">
        <v>2376</v>
      </c>
      <c r="F474" s="1" t="s">
        <v>2376</v>
      </c>
      <c r="G474" s="1" t="s">
        <v>2377</v>
      </c>
      <c r="H474" s="2" t="s">
        <v>2378</v>
      </c>
      <c r="J474" s="1" t="s">
        <v>2379</v>
      </c>
      <c r="M474" s="1" t="s">
        <v>43</v>
      </c>
      <c r="Q474" s="1" t="n">
        <v>10</v>
      </c>
      <c r="R474" s="1" t="s">
        <v>151</v>
      </c>
      <c r="U474" s="1" t="b">
        <f aca="false">TRUE()</f>
        <v>1</v>
      </c>
      <c r="V474" s="1" t="s">
        <v>2380</v>
      </c>
    </row>
    <row r="475" customFormat="false" ht="12.75" hidden="false" customHeight="false" outlineLevel="0" collapsed="false">
      <c r="A475" s="1" t="n">
        <v>0</v>
      </c>
      <c r="B475" s="1" t="s">
        <v>331</v>
      </c>
      <c r="C475" s="1" t="s">
        <v>332</v>
      </c>
      <c r="D475" s="1" t="s">
        <v>2381</v>
      </c>
      <c r="E475" s="1" t="s">
        <v>2382</v>
      </c>
      <c r="F475" s="1" t="s">
        <v>2382</v>
      </c>
      <c r="G475" s="1" t="s">
        <v>2383</v>
      </c>
      <c r="H475" s="1" t="s">
        <v>2384</v>
      </c>
      <c r="J475" s="2" t="s">
        <v>2385</v>
      </c>
      <c r="M475" s="1" t="s">
        <v>271</v>
      </c>
      <c r="Q475" s="1" t="n">
        <v>7</v>
      </c>
      <c r="R475" s="1" t="s">
        <v>2386</v>
      </c>
      <c r="U475" s="1" t="b">
        <f aca="false">FALSE()</f>
        <v>0</v>
      </c>
    </row>
    <row r="476" customFormat="false" ht="12.75" hidden="false" customHeight="false" outlineLevel="0" collapsed="false">
      <c r="A476" s="1" t="n">
        <v>0</v>
      </c>
      <c r="D476" s="1" t="s">
        <v>2387</v>
      </c>
      <c r="E476" s="1" t="s">
        <v>2388</v>
      </c>
      <c r="F476" s="1" t="s">
        <v>2388</v>
      </c>
      <c r="G476" s="1" t="s">
        <v>2389</v>
      </c>
      <c r="U476" s="1" t="b">
        <f aca="false">FALSE()</f>
        <v>0</v>
      </c>
    </row>
    <row r="477" customFormat="false" ht="12.75" hidden="false" customHeight="false" outlineLevel="0" collapsed="false">
      <c r="A477" s="1" t="n">
        <v>0</v>
      </c>
      <c r="B477" s="1" t="s">
        <v>656</v>
      </c>
      <c r="C477" s="1" t="s">
        <v>657</v>
      </c>
      <c r="D477" s="1" t="s">
        <v>2390</v>
      </c>
      <c r="E477" s="1" t="s">
        <v>2391</v>
      </c>
      <c r="F477" s="1" t="s">
        <v>2391</v>
      </c>
      <c r="G477" s="1" t="s">
        <v>2392</v>
      </c>
      <c r="H477" s="2" t="s">
        <v>2393</v>
      </c>
      <c r="J477" s="1" t="s">
        <v>2394</v>
      </c>
      <c r="M477" s="1" t="s">
        <v>271</v>
      </c>
      <c r="R477" s="1" t="s">
        <v>401</v>
      </c>
      <c r="U477" s="1" t="b">
        <f aca="false">FALSE()</f>
        <v>0</v>
      </c>
    </row>
    <row r="478" customFormat="false" ht="12.75" hidden="false" customHeight="false" outlineLevel="0" collapsed="false">
      <c r="A478" s="1" t="n">
        <v>0</v>
      </c>
      <c r="B478" s="1" t="s">
        <v>1489</v>
      </c>
      <c r="D478" s="1" t="s">
        <v>2395</v>
      </c>
      <c r="E478" s="1" t="s">
        <v>2396</v>
      </c>
      <c r="F478" s="1" t="s">
        <v>2396</v>
      </c>
      <c r="G478" s="1" t="s">
        <v>2397</v>
      </c>
      <c r="H478" s="1" t="s">
        <v>2398</v>
      </c>
      <c r="J478" s="1" t="s">
        <v>2399</v>
      </c>
      <c r="U478" s="1" t="b">
        <f aca="false">FALSE()</f>
        <v>0</v>
      </c>
    </row>
    <row r="479" customFormat="false" ht="12.75" hidden="false" customHeight="false" outlineLevel="0" collapsed="false">
      <c r="A479" s="1" t="n">
        <v>0</v>
      </c>
      <c r="B479" s="1" t="s">
        <v>670</v>
      </c>
      <c r="C479" s="1" t="s">
        <v>789</v>
      </c>
      <c r="D479" s="1" t="s">
        <v>2400</v>
      </c>
      <c r="E479" s="1" t="s">
        <v>2401</v>
      </c>
      <c r="F479" s="1" t="s">
        <v>2401</v>
      </c>
      <c r="G479" s="1" t="s">
        <v>2402</v>
      </c>
      <c r="H479" s="2" t="s">
        <v>2403</v>
      </c>
      <c r="J479" s="1" t="s">
        <v>2404</v>
      </c>
      <c r="M479" s="1" t="s">
        <v>271</v>
      </c>
      <c r="R479" s="1" t="s">
        <v>687</v>
      </c>
      <c r="U479" s="1" t="b">
        <f aca="false">FALSE()</f>
        <v>0</v>
      </c>
    </row>
    <row r="480" customFormat="false" ht="12.75" hidden="false" customHeight="false" outlineLevel="0" collapsed="false">
      <c r="A480" s="1" t="n">
        <v>0</v>
      </c>
      <c r="B480" s="1" t="s">
        <v>2296</v>
      </c>
      <c r="D480" s="1" t="s">
        <v>2405</v>
      </c>
      <c r="E480" s="1" t="s">
        <v>2406</v>
      </c>
      <c r="F480" s="1" t="s">
        <v>2406</v>
      </c>
      <c r="G480" s="1" t="s">
        <v>2407</v>
      </c>
      <c r="H480" s="2" t="s">
        <v>2408</v>
      </c>
      <c r="U480" s="1" t="b">
        <f aca="false">FALSE()</f>
        <v>0</v>
      </c>
    </row>
    <row r="481" customFormat="false" ht="12.75" hidden="false" customHeight="false" outlineLevel="0" collapsed="false">
      <c r="A481" s="1" t="n">
        <v>0</v>
      </c>
      <c r="B481" s="1" t="s">
        <v>363</v>
      </c>
      <c r="C481" s="1" t="s">
        <v>364</v>
      </c>
      <c r="D481" s="1" t="s">
        <v>2409</v>
      </c>
      <c r="E481" s="1" t="s">
        <v>2410</v>
      </c>
      <c r="F481" s="1" t="s">
        <v>2410</v>
      </c>
      <c r="G481" s="1" t="s">
        <v>2411</v>
      </c>
      <c r="H481" s="2" t="s">
        <v>2412</v>
      </c>
      <c r="M481" s="1" t="s">
        <v>186</v>
      </c>
      <c r="R481" s="1" t="s">
        <v>687</v>
      </c>
      <c r="U481" s="1" t="b">
        <f aca="false">FALSE()</f>
        <v>0</v>
      </c>
    </row>
    <row r="482" customFormat="false" ht="12.75" hidden="false" customHeight="false" outlineLevel="0" collapsed="false">
      <c r="A482" s="1" t="n">
        <v>0</v>
      </c>
      <c r="B482" s="1" t="s">
        <v>2413</v>
      </c>
      <c r="D482" s="1" t="s">
        <v>2414</v>
      </c>
      <c r="E482" s="1" t="s">
        <v>2415</v>
      </c>
      <c r="F482" s="1" t="s">
        <v>2415</v>
      </c>
      <c r="G482" s="1" t="s">
        <v>2415</v>
      </c>
      <c r="H482" s="1" t="s">
        <v>2416</v>
      </c>
      <c r="U482" s="1" t="b">
        <f aca="false">FALSE()</f>
        <v>0</v>
      </c>
    </row>
    <row r="483" customFormat="false" ht="12.75" hidden="false" customHeight="false" outlineLevel="0" collapsed="false">
      <c r="A483" s="1" t="n">
        <v>0</v>
      </c>
      <c r="D483" s="1" t="s">
        <v>2417</v>
      </c>
      <c r="E483" s="1" t="s">
        <v>2418</v>
      </c>
      <c r="F483" s="1" t="s">
        <v>2418</v>
      </c>
      <c r="G483" s="1" t="s">
        <v>2419</v>
      </c>
      <c r="H483" s="1" t="s">
        <v>2420</v>
      </c>
      <c r="U483" s="1" t="b">
        <f aca="false">FALSE()</f>
        <v>0</v>
      </c>
    </row>
    <row r="484" customFormat="false" ht="12.75" hidden="false" customHeight="false" outlineLevel="0" collapsed="false">
      <c r="A484" s="1" t="n">
        <v>0</v>
      </c>
      <c r="B484" s="1" t="s">
        <v>1047</v>
      </c>
      <c r="D484" s="1" t="s">
        <v>2421</v>
      </c>
      <c r="E484" s="1" t="s">
        <v>2422</v>
      </c>
      <c r="F484" s="1" t="s">
        <v>2422</v>
      </c>
      <c r="G484" s="1" t="s">
        <v>2423</v>
      </c>
      <c r="M484" s="1" t="s">
        <v>113</v>
      </c>
      <c r="U484" s="1" t="b">
        <f aca="false">FALSE()</f>
        <v>0</v>
      </c>
    </row>
    <row r="485" customFormat="false" ht="12.75" hidden="false" customHeight="false" outlineLevel="0" collapsed="false">
      <c r="A485" s="1" t="n">
        <v>0</v>
      </c>
      <c r="B485" s="1" t="s">
        <v>1566</v>
      </c>
      <c r="D485" s="1" t="s">
        <v>2424</v>
      </c>
      <c r="E485" s="1" t="s">
        <v>2425</v>
      </c>
      <c r="F485" s="1" t="s">
        <v>2425</v>
      </c>
      <c r="G485" s="1" t="s">
        <v>2426</v>
      </c>
      <c r="H485" s="1" t="s">
        <v>2427</v>
      </c>
      <c r="U485" s="1" t="b">
        <f aca="false">FALSE()</f>
        <v>0</v>
      </c>
    </row>
    <row r="486" customFormat="false" ht="12.75" hidden="false" customHeight="false" outlineLevel="0" collapsed="false">
      <c r="A486" s="1" t="n">
        <v>0</v>
      </c>
      <c r="B486" s="1" t="s">
        <v>2428</v>
      </c>
      <c r="D486" s="1" t="s">
        <v>2429</v>
      </c>
      <c r="E486" s="1" t="s">
        <v>2430</v>
      </c>
      <c r="F486" s="1" t="s">
        <v>2430</v>
      </c>
      <c r="G486" s="1" t="s">
        <v>2431</v>
      </c>
      <c r="H486" s="1" t="s">
        <v>2432</v>
      </c>
      <c r="U486" s="1" t="b">
        <f aca="false">FALSE()</f>
        <v>0</v>
      </c>
    </row>
    <row r="487" customFormat="false" ht="12.75" hidden="false" customHeight="false" outlineLevel="0" collapsed="false">
      <c r="A487" s="1" t="n">
        <v>0</v>
      </c>
      <c r="B487" s="1" t="s">
        <v>1977</v>
      </c>
      <c r="D487" s="1" t="s">
        <v>2433</v>
      </c>
      <c r="E487" s="1" t="s">
        <v>2434</v>
      </c>
      <c r="F487" s="1" t="s">
        <v>2434</v>
      </c>
      <c r="G487" s="1" t="s">
        <v>2435</v>
      </c>
      <c r="H487" s="1" t="s">
        <v>2436</v>
      </c>
      <c r="U487" s="1" t="b">
        <f aca="false">FALSE()</f>
        <v>0</v>
      </c>
    </row>
    <row r="488" customFormat="false" ht="12.75" hidden="false" customHeight="false" outlineLevel="0" collapsed="false">
      <c r="A488" s="1" t="n">
        <v>0</v>
      </c>
      <c r="B488" s="1" t="s">
        <v>2303</v>
      </c>
      <c r="D488" s="1" t="s">
        <v>2437</v>
      </c>
      <c r="E488" s="1" t="s">
        <v>2438</v>
      </c>
      <c r="F488" s="1" t="s">
        <v>2438</v>
      </c>
      <c r="G488" s="1" t="s">
        <v>2439</v>
      </c>
      <c r="H488" s="2" t="s">
        <v>2440</v>
      </c>
      <c r="U488" s="1" t="b">
        <f aca="false">FALSE()</f>
        <v>0</v>
      </c>
    </row>
    <row r="489" customFormat="false" ht="12.75" hidden="false" customHeight="false" outlineLevel="0" collapsed="false">
      <c r="A489" s="1" t="n">
        <v>0</v>
      </c>
      <c r="D489" s="1" t="s">
        <v>2441</v>
      </c>
      <c r="E489" s="1" t="s">
        <v>2442</v>
      </c>
      <c r="F489" s="1" t="s">
        <v>2442</v>
      </c>
      <c r="G489" s="1" t="s">
        <v>2443</v>
      </c>
      <c r="H489" s="1" t="s">
        <v>2444</v>
      </c>
      <c r="M489" s="1" t="s">
        <v>1546</v>
      </c>
      <c r="U489" s="1" t="b">
        <f aca="false">FALSE()</f>
        <v>0</v>
      </c>
    </row>
    <row r="490" customFormat="false" ht="12.75" hidden="false" customHeight="false" outlineLevel="0" collapsed="false">
      <c r="A490" s="1" t="n">
        <v>0</v>
      </c>
      <c r="B490" s="1" t="s">
        <v>2322</v>
      </c>
      <c r="C490" s="1" t="s">
        <v>2323</v>
      </c>
      <c r="D490" s="1" t="s">
        <v>2445</v>
      </c>
      <c r="E490" s="1" t="s">
        <v>2446</v>
      </c>
      <c r="F490" s="1" t="s">
        <v>2446</v>
      </c>
      <c r="G490" s="1" t="s">
        <v>2447</v>
      </c>
      <c r="H490" s="2" t="s">
        <v>2448</v>
      </c>
      <c r="M490" s="1" t="s">
        <v>43</v>
      </c>
      <c r="Q490" s="1" t="n">
        <v>6</v>
      </c>
      <c r="R490" s="1" t="s">
        <v>79</v>
      </c>
      <c r="U490" s="1" t="b">
        <f aca="false">TRUE()</f>
        <v>1</v>
      </c>
    </row>
    <row r="491" customFormat="false" ht="12.75" hidden="false" customHeight="false" outlineLevel="0" collapsed="false">
      <c r="A491" s="1" t="n">
        <v>0</v>
      </c>
      <c r="B491" s="1" t="s">
        <v>363</v>
      </c>
      <c r="C491" s="1" t="s">
        <v>364</v>
      </c>
      <c r="D491" s="1" t="s">
        <v>2449</v>
      </c>
      <c r="E491" s="1" t="s">
        <v>2450</v>
      </c>
      <c r="F491" s="1" t="s">
        <v>2450</v>
      </c>
      <c r="G491" s="1" t="s">
        <v>2451</v>
      </c>
      <c r="H491" s="2" t="s">
        <v>2452</v>
      </c>
      <c r="J491" s="1" t="s">
        <v>2453</v>
      </c>
      <c r="M491" s="1" t="s">
        <v>186</v>
      </c>
      <c r="R491" s="1" t="s">
        <v>424</v>
      </c>
      <c r="U491" s="1" t="b">
        <f aca="false">FALSE()</f>
        <v>0</v>
      </c>
    </row>
    <row r="492" customFormat="false" ht="12.75" hidden="false" customHeight="false" outlineLevel="0" collapsed="false">
      <c r="A492" s="1" t="n">
        <v>0</v>
      </c>
      <c r="B492" s="1" t="s">
        <v>656</v>
      </c>
      <c r="C492" s="1" t="s">
        <v>657</v>
      </c>
      <c r="D492" s="1" t="s">
        <v>2454</v>
      </c>
      <c r="E492" s="1" t="s">
        <v>2455</v>
      </c>
      <c r="F492" s="1" t="s">
        <v>2455</v>
      </c>
      <c r="G492" s="1" t="s">
        <v>2456</v>
      </c>
      <c r="H492" s="2" t="s">
        <v>2457</v>
      </c>
      <c r="J492" s="1" t="s">
        <v>2458</v>
      </c>
      <c r="M492" s="1" t="s">
        <v>271</v>
      </c>
      <c r="R492" s="1" t="s">
        <v>127</v>
      </c>
      <c r="U492" s="1" t="b">
        <f aca="false">FALSE()</f>
        <v>0</v>
      </c>
      <c r="Y492" s="2" t="s">
        <v>2459</v>
      </c>
    </row>
    <row r="493" customFormat="false" ht="12.75" hidden="false" customHeight="false" outlineLevel="0" collapsed="false">
      <c r="A493" s="1" t="n">
        <v>0</v>
      </c>
      <c r="B493" s="1" t="s">
        <v>735</v>
      </c>
      <c r="C493" s="1" t="s">
        <v>736</v>
      </c>
      <c r="D493" s="1" t="s">
        <v>2460</v>
      </c>
      <c r="E493" s="1" t="s">
        <v>2461</v>
      </c>
      <c r="F493" s="1" t="s">
        <v>2461</v>
      </c>
      <c r="G493" s="1" t="s">
        <v>2462</v>
      </c>
      <c r="H493" s="2" t="s">
        <v>2463</v>
      </c>
      <c r="J493" s="2" t="s">
        <v>2464</v>
      </c>
      <c r="M493" s="1" t="s">
        <v>186</v>
      </c>
      <c r="R493" s="1" t="s">
        <v>687</v>
      </c>
      <c r="U493" s="1" t="b">
        <f aca="false">FALSE()</f>
        <v>0</v>
      </c>
    </row>
    <row r="494" customFormat="false" ht="12.75" hidden="false" customHeight="false" outlineLevel="0" collapsed="false">
      <c r="A494" s="1" t="n">
        <v>0</v>
      </c>
      <c r="B494" s="1" t="s">
        <v>402</v>
      </c>
      <c r="C494" s="1" t="s">
        <v>688</v>
      </c>
      <c r="D494" s="1" t="s">
        <v>2465</v>
      </c>
      <c r="E494" s="1" t="s">
        <v>2466</v>
      </c>
      <c r="F494" s="1" t="s">
        <v>2466</v>
      </c>
      <c r="G494" s="1" t="s">
        <v>2467</v>
      </c>
      <c r="H494" s="2" t="s">
        <v>2468</v>
      </c>
      <c r="J494" s="1" t="s">
        <v>2469</v>
      </c>
      <c r="M494" s="1" t="s">
        <v>186</v>
      </c>
      <c r="R494" s="1" t="s">
        <v>687</v>
      </c>
      <c r="U494" s="1" t="b">
        <f aca="false">FALSE()</f>
        <v>0</v>
      </c>
    </row>
    <row r="495" customFormat="false" ht="12.75" hidden="false" customHeight="false" outlineLevel="0" collapsed="false">
      <c r="A495" s="1" t="n">
        <v>0</v>
      </c>
      <c r="D495" s="1" t="s">
        <v>2470</v>
      </c>
      <c r="E495" s="1" t="s">
        <v>2471</v>
      </c>
      <c r="F495" s="1" t="s">
        <v>2471</v>
      </c>
      <c r="G495" s="1" t="s">
        <v>2472</v>
      </c>
      <c r="U495" s="1" t="b">
        <f aca="false">FALSE()</f>
        <v>0</v>
      </c>
    </row>
    <row r="496" customFormat="false" ht="12.75" hidden="false" customHeight="false" outlineLevel="0" collapsed="false">
      <c r="A496" s="1" t="n">
        <v>0</v>
      </c>
      <c r="B496" s="1" t="s">
        <v>411</v>
      </c>
      <c r="C496" s="1" t="s">
        <v>412</v>
      </c>
      <c r="D496" s="1" t="s">
        <v>2473</v>
      </c>
      <c r="E496" s="1" t="s">
        <v>2474</v>
      </c>
      <c r="F496" s="1" t="s">
        <v>2474</v>
      </c>
      <c r="G496" s="1" t="s">
        <v>2475</v>
      </c>
      <c r="H496" s="2" t="s">
        <v>2476</v>
      </c>
      <c r="J496" s="1" t="s">
        <v>2477</v>
      </c>
      <c r="M496" s="1" t="s">
        <v>186</v>
      </c>
      <c r="R496" s="1" t="s">
        <v>401</v>
      </c>
      <c r="U496" s="1" t="b">
        <f aca="false">FALSE()</f>
        <v>0</v>
      </c>
    </row>
    <row r="497" customFormat="false" ht="12.75" hidden="false" customHeight="false" outlineLevel="0" collapsed="false">
      <c r="A497" s="1" t="n">
        <v>0</v>
      </c>
      <c r="B497" s="1" t="s">
        <v>402</v>
      </c>
      <c r="C497" s="1" t="s">
        <v>182</v>
      </c>
      <c r="D497" s="1" t="s">
        <v>2478</v>
      </c>
      <c r="E497" s="1" t="s">
        <v>2479</v>
      </c>
      <c r="F497" s="1" t="s">
        <v>2479</v>
      </c>
      <c r="G497" s="1" t="s">
        <v>2480</v>
      </c>
      <c r="H497" s="2" t="s">
        <v>2481</v>
      </c>
      <c r="J497" s="1" t="s">
        <v>2482</v>
      </c>
      <c r="M497" s="1" t="s">
        <v>186</v>
      </c>
      <c r="R497" s="1" t="s">
        <v>127</v>
      </c>
      <c r="U497" s="1" t="b">
        <f aca="false">FALSE()</f>
        <v>0</v>
      </c>
    </row>
    <row r="498" customFormat="false" ht="12.75" hidden="false" customHeight="false" outlineLevel="0" collapsed="false">
      <c r="A498" s="1" t="n">
        <v>0</v>
      </c>
      <c r="D498" s="1" t="s">
        <v>2483</v>
      </c>
      <c r="E498" s="1" t="s">
        <v>2484</v>
      </c>
      <c r="F498" s="1" t="s">
        <v>2484</v>
      </c>
      <c r="G498" s="1" t="s">
        <v>2485</v>
      </c>
      <c r="U498" s="1" t="b">
        <f aca="false">FALSE()</f>
        <v>0</v>
      </c>
    </row>
    <row r="499" customFormat="false" ht="12.75" hidden="false" customHeight="false" outlineLevel="0" collapsed="false">
      <c r="A499" s="1" t="n">
        <v>0</v>
      </c>
      <c r="D499" s="1" t="s">
        <v>2486</v>
      </c>
      <c r="E499" s="1" t="s">
        <v>2487</v>
      </c>
      <c r="F499" s="1" t="s">
        <v>2487</v>
      </c>
      <c r="G499" s="1" t="s">
        <v>2488</v>
      </c>
      <c r="H499" s="1" t="s">
        <v>2486</v>
      </c>
      <c r="U499" s="1" t="b">
        <f aca="false">FALSE()</f>
        <v>0</v>
      </c>
    </row>
    <row r="500" customFormat="false" ht="12.75" hidden="false" customHeight="false" outlineLevel="0" collapsed="false">
      <c r="A500" s="1" t="n">
        <v>0</v>
      </c>
      <c r="D500" s="1" t="s">
        <v>2489</v>
      </c>
      <c r="E500" s="1" t="s">
        <v>2490</v>
      </c>
      <c r="F500" s="1" t="s">
        <v>2490</v>
      </c>
      <c r="G500" s="1" t="s">
        <v>2491</v>
      </c>
      <c r="H500" s="1" t="s">
        <v>2492</v>
      </c>
      <c r="U500" s="1" t="b">
        <f aca="false">FALSE()</f>
        <v>0</v>
      </c>
    </row>
    <row r="501" customFormat="false" ht="12.75" hidden="false" customHeight="false" outlineLevel="0" collapsed="false">
      <c r="A501" s="1" t="n">
        <v>0</v>
      </c>
      <c r="B501" s="1" t="s">
        <v>25</v>
      </c>
      <c r="C501" s="1" t="s">
        <v>26</v>
      </c>
      <c r="D501" s="1" t="s">
        <v>2493</v>
      </c>
      <c r="E501" s="1" t="s">
        <v>2494</v>
      </c>
      <c r="F501" s="1" t="s">
        <v>2494</v>
      </c>
      <c r="G501" s="1" t="s">
        <v>2495</v>
      </c>
      <c r="H501" s="2" t="s">
        <v>2496</v>
      </c>
      <c r="J501" s="1" t="s">
        <v>2497</v>
      </c>
      <c r="M501" s="1" t="s">
        <v>31</v>
      </c>
      <c r="U501" s="1" t="b">
        <f aca="false">FALSE()</f>
        <v>0</v>
      </c>
    </row>
    <row r="502" customFormat="false" ht="12.75" hidden="false" customHeight="false" outlineLevel="0" collapsed="false">
      <c r="A502" s="1" t="n">
        <v>0</v>
      </c>
      <c r="B502" s="1" t="s">
        <v>641</v>
      </c>
      <c r="C502" s="1" t="s">
        <v>642</v>
      </c>
      <c r="D502" s="1" t="s">
        <v>2498</v>
      </c>
      <c r="E502" s="1" t="s">
        <v>2499</v>
      </c>
      <c r="F502" s="1" t="s">
        <v>2499</v>
      </c>
      <c r="G502" s="1" t="s">
        <v>2500</v>
      </c>
      <c r="H502" s="2" t="s">
        <v>2501</v>
      </c>
      <c r="J502" s="2" t="s">
        <v>2502</v>
      </c>
      <c r="M502" s="1" t="s">
        <v>186</v>
      </c>
      <c r="R502" s="1" t="s">
        <v>687</v>
      </c>
      <c r="U502" s="1" t="b">
        <f aca="false">FALSE()</f>
        <v>0</v>
      </c>
    </row>
    <row r="503" customFormat="false" ht="12.75" hidden="false" customHeight="false" outlineLevel="0" collapsed="false">
      <c r="A503" s="1" t="n">
        <v>0</v>
      </c>
      <c r="B503" s="1" t="s">
        <v>1113</v>
      </c>
      <c r="D503" s="1" t="s">
        <v>2503</v>
      </c>
      <c r="E503" s="1" t="s">
        <v>2504</v>
      </c>
      <c r="F503" s="1" t="s">
        <v>2504</v>
      </c>
      <c r="G503" s="1" t="s">
        <v>2505</v>
      </c>
      <c r="H503" s="2" t="s">
        <v>2506</v>
      </c>
      <c r="U503" s="1" t="b">
        <f aca="false">FALSE()</f>
        <v>0</v>
      </c>
    </row>
    <row r="504" customFormat="false" ht="12.75" hidden="false" customHeight="false" outlineLevel="0" collapsed="false">
      <c r="A504" s="1" t="n">
        <v>0</v>
      </c>
      <c r="B504" s="1" t="s">
        <v>1489</v>
      </c>
      <c r="D504" s="1" t="s">
        <v>2507</v>
      </c>
      <c r="E504" s="1" t="s">
        <v>2508</v>
      </c>
      <c r="F504" s="1" t="s">
        <v>2508</v>
      </c>
      <c r="G504" s="1" t="s">
        <v>2509</v>
      </c>
      <c r="H504" s="1" t="s">
        <v>2510</v>
      </c>
      <c r="U504" s="1" t="b">
        <f aca="false">FALSE()</f>
        <v>0</v>
      </c>
    </row>
    <row r="505" customFormat="false" ht="12.75" hidden="false" customHeight="false" outlineLevel="0" collapsed="false">
      <c r="A505" s="1" t="n">
        <v>0</v>
      </c>
      <c r="B505" s="1" t="s">
        <v>402</v>
      </c>
      <c r="C505" s="1" t="s">
        <v>182</v>
      </c>
      <c r="D505" s="1" t="s">
        <v>2511</v>
      </c>
      <c r="E505" s="1" t="s">
        <v>2512</v>
      </c>
      <c r="F505" s="1" t="s">
        <v>2512</v>
      </c>
      <c r="G505" s="1" t="s">
        <v>2513</v>
      </c>
      <c r="H505" s="1" t="s">
        <v>2514</v>
      </c>
      <c r="J505" s="1" t="s">
        <v>2515</v>
      </c>
      <c r="M505" s="1" t="s">
        <v>186</v>
      </c>
      <c r="Q505" s="1" t="n">
        <v>5</v>
      </c>
      <c r="R505" s="1" t="s">
        <v>687</v>
      </c>
      <c r="U505" s="1" t="b">
        <f aca="false">FALSE()</f>
        <v>0</v>
      </c>
    </row>
    <row r="506" customFormat="false" ht="12.75" hidden="false" customHeight="false" outlineLevel="0" collapsed="false">
      <c r="A506" s="1" t="n">
        <v>0</v>
      </c>
      <c r="B506" s="1" t="s">
        <v>2267</v>
      </c>
      <c r="D506" s="1" t="s">
        <v>2516</v>
      </c>
      <c r="E506" s="1" t="s">
        <v>2517</v>
      </c>
      <c r="F506" s="1" t="s">
        <v>2517</v>
      </c>
      <c r="G506" s="1" t="s">
        <v>2518</v>
      </c>
      <c r="H506" s="1" t="s">
        <v>2519</v>
      </c>
      <c r="U506" s="1" t="b">
        <f aca="false">FALSE()</f>
        <v>0</v>
      </c>
    </row>
    <row r="507" customFormat="false" ht="12.75" hidden="false" customHeight="false" outlineLevel="0" collapsed="false">
      <c r="A507" s="1" t="n">
        <v>0</v>
      </c>
      <c r="B507" s="1" t="s">
        <v>2267</v>
      </c>
      <c r="D507" s="1" t="s">
        <v>2520</v>
      </c>
      <c r="E507" s="1" t="s">
        <v>2521</v>
      </c>
      <c r="F507" s="1" t="s">
        <v>2521</v>
      </c>
      <c r="G507" s="1" t="s">
        <v>2522</v>
      </c>
      <c r="H507" s="1" t="s">
        <v>2519</v>
      </c>
      <c r="U507" s="1" t="b">
        <f aca="false">FALSE()</f>
        <v>0</v>
      </c>
    </row>
    <row r="508" customFormat="false" ht="12.75" hidden="false" customHeight="false" outlineLevel="0" collapsed="false">
      <c r="A508" s="1" t="n">
        <v>0</v>
      </c>
      <c r="B508" s="1" t="s">
        <v>2267</v>
      </c>
      <c r="D508" s="1" t="s">
        <v>2523</v>
      </c>
      <c r="E508" s="1" t="s">
        <v>2524</v>
      </c>
      <c r="F508" s="1" t="s">
        <v>2524</v>
      </c>
      <c r="G508" s="1" t="s">
        <v>2525</v>
      </c>
      <c r="H508" s="1" t="s">
        <v>2519</v>
      </c>
      <c r="U508" s="1" t="b">
        <f aca="false">FALSE()</f>
        <v>0</v>
      </c>
    </row>
    <row r="509" customFormat="false" ht="12.75" hidden="false" customHeight="false" outlineLevel="0" collapsed="false">
      <c r="A509" s="1" t="n">
        <v>0</v>
      </c>
      <c r="B509" s="1" t="s">
        <v>55</v>
      </c>
      <c r="C509" s="1" t="s">
        <v>56</v>
      </c>
      <c r="D509" s="1" t="s">
        <v>2526</v>
      </c>
      <c r="E509" s="1" t="s">
        <v>2527</v>
      </c>
      <c r="F509" s="1" t="s">
        <v>2527</v>
      </c>
      <c r="G509" s="1" t="s">
        <v>2528</v>
      </c>
      <c r="H509" s="1" t="s">
        <v>2529</v>
      </c>
      <c r="J509" s="1" t="s">
        <v>2530</v>
      </c>
      <c r="M509" s="1" t="s">
        <v>43</v>
      </c>
      <c r="U509" s="1" t="b">
        <f aca="false">FALSE()</f>
        <v>0</v>
      </c>
    </row>
    <row r="510" customFormat="false" ht="12.75" hidden="false" customHeight="false" outlineLevel="0" collapsed="false">
      <c r="A510" s="1" t="n">
        <v>0</v>
      </c>
      <c r="B510" s="1" t="s">
        <v>1150</v>
      </c>
      <c r="C510" s="1" t="s">
        <v>1151</v>
      </c>
      <c r="D510" s="1" t="s">
        <v>2531</v>
      </c>
      <c r="E510" s="1" t="s">
        <v>2532</v>
      </c>
      <c r="F510" s="1" t="s">
        <v>2532</v>
      </c>
      <c r="G510" s="1" t="s">
        <v>2533</v>
      </c>
      <c r="H510" s="2" t="s">
        <v>2534</v>
      </c>
      <c r="J510" s="1" t="s">
        <v>2535</v>
      </c>
      <c r="M510" s="1" t="s">
        <v>186</v>
      </c>
      <c r="R510" s="1" t="s">
        <v>687</v>
      </c>
      <c r="U510" s="1" t="b">
        <f aca="false">FALSE()</f>
        <v>0</v>
      </c>
    </row>
    <row r="511" customFormat="false" ht="12.75" hidden="false" customHeight="false" outlineLevel="0" collapsed="false">
      <c r="A511" s="1" t="n">
        <v>0</v>
      </c>
      <c r="B511" s="1" t="s">
        <v>670</v>
      </c>
      <c r="C511" s="1" t="s">
        <v>789</v>
      </c>
      <c r="D511" s="1" t="s">
        <v>2536</v>
      </c>
      <c r="E511" s="1" t="s">
        <v>2537</v>
      </c>
      <c r="F511" s="1" t="s">
        <v>2537</v>
      </c>
      <c r="G511" s="1" t="s">
        <v>2538</v>
      </c>
      <c r="H511" s="2" t="s">
        <v>2539</v>
      </c>
      <c r="J511" s="1" t="s">
        <v>2540</v>
      </c>
      <c r="M511" s="1" t="s">
        <v>271</v>
      </c>
      <c r="R511" s="1" t="s">
        <v>687</v>
      </c>
      <c r="U511" s="1" t="b">
        <f aca="false">TRUE()</f>
        <v>1</v>
      </c>
    </row>
    <row r="512" customFormat="false" ht="12.75" hidden="false" customHeight="false" outlineLevel="0" collapsed="false">
      <c r="A512" s="1" t="n">
        <v>0</v>
      </c>
      <c r="B512" s="1" t="s">
        <v>363</v>
      </c>
      <c r="C512" s="1" t="s">
        <v>364</v>
      </c>
      <c r="D512" s="1" t="s">
        <v>2541</v>
      </c>
      <c r="E512" s="1" t="s">
        <v>2542</v>
      </c>
      <c r="F512" s="1" t="s">
        <v>2542</v>
      </c>
      <c r="G512" s="1" t="s">
        <v>2543</v>
      </c>
      <c r="H512" s="1" t="s">
        <v>2544</v>
      </c>
      <c r="J512" s="1" t="s">
        <v>2545</v>
      </c>
      <c r="M512" s="1" t="s">
        <v>186</v>
      </c>
      <c r="Q512" s="1" t="n">
        <v>3</v>
      </c>
      <c r="R512" s="1" t="s">
        <v>687</v>
      </c>
      <c r="U512" s="1" t="b">
        <f aca="false">FALSE()</f>
        <v>0</v>
      </c>
    </row>
    <row r="513" customFormat="false" ht="12.75" hidden="false" customHeight="false" outlineLevel="0" collapsed="false">
      <c r="A513" s="1" t="n">
        <v>0</v>
      </c>
      <c r="B513" s="1" t="s">
        <v>304</v>
      </c>
      <c r="C513" s="1" t="s">
        <v>305</v>
      </c>
      <c r="D513" s="1" t="s">
        <v>2546</v>
      </c>
      <c r="E513" s="1" t="s">
        <v>2547</v>
      </c>
      <c r="F513" s="1" t="s">
        <v>2547</v>
      </c>
      <c r="G513" s="1" t="s">
        <v>2548</v>
      </c>
      <c r="H513" s="2" t="s">
        <v>2549</v>
      </c>
      <c r="M513" s="1" t="s">
        <v>31</v>
      </c>
      <c r="R513" s="1" t="s">
        <v>72</v>
      </c>
      <c r="U513" s="1" t="b">
        <f aca="false">TRUE()</f>
        <v>1</v>
      </c>
    </row>
    <row r="514" customFormat="false" ht="12.75" hidden="false" customHeight="false" outlineLevel="0" collapsed="false">
      <c r="A514" s="1" t="n">
        <v>96</v>
      </c>
      <c r="B514" s="1" t="s">
        <v>762</v>
      </c>
      <c r="D514" s="1" t="s">
        <v>2550</v>
      </c>
      <c r="E514" s="1" t="s">
        <v>2551</v>
      </c>
      <c r="F514" s="1" t="s">
        <v>2551</v>
      </c>
      <c r="G514" s="1" t="s">
        <v>2551</v>
      </c>
      <c r="H514" s="2" t="s">
        <v>2552</v>
      </c>
      <c r="J514" s="1" t="s">
        <v>2553</v>
      </c>
      <c r="K514" s="1" t="s">
        <v>71</v>
      </c>
      <c r="M514" s="1" t="s">
        <v>1546</v>
      </c>
      <c r="N514" s="1" t="s">
        <v>62</v>
      </c>
      <c r="O514" s="1" t="s">
        <v>62</v>
      </c>
      <c r="P514" s="1" t="n">
        <v>0.5</v>
      </c>
      <c r="Q514" s="1" t="n">
        <v>8</v>
      </c>
      <c r="R514" s="1" t="s">
        <v>54</v>
      </c>
      <c r="U514" s="1" t="b">
        <f aca="false">TRUE()</f>
        <v>1</v>
      </c>
    </row>
    <row r="515" customFormat="false" ht="12.75" hidden="false" customHeight="false" outlineLevel="0" collapsed="false">
      <c r="A515" s="1" t="n">
        <v>97</v>
      </c>
      <c r="B515" s="1" t="s">
        <v>402</v>
      </c>
      <c r="C515" s="1" t="s">
        <v>182</v>
      </c>
      <c r="D515" s="1" t="s">
        <v>2554</v>
      </c>
      <c r="E515" s="1" t="s">
        <v>2555</v>
      </c>
      <c r="F515" s="1" t="s">
        <v>2555</v>
      </c>
      <c r="G515" s="1" t="s">
        <v>2556</v>
      </c>
      <c r="H515" s="1" t="s">
        <v>2557</v>
      </c>
      <c r="J515" s="1" t="s">
        <v>2558</v>
      </c>
      <c r="K515" s="1" t="s">
        <v>71</v>
      </c>
      <c r="L515" s="1" t="s">
        <v>741</v>
      </c>
      <c r="M515" s="1" t="s">
        <v>186</v>
      </c>
      <c r="N515" s="1" t="s">
        <v>62</v>
      </c>
      <c r="O515" s="1" t="s">
        <v>62</v>
      </c>
      <c r="P515" s="1" t="n">
        <v>0.5</v>
      </c>
      <c r="Q515" s="1" t="n">
        <v>5</v>
      </c>
      <c r="R515" s="1" t="s">
        <v>127</v>
      </c>
      <c r="S515" s="1" t="s">
        <v>681</v>
      </c>
      <c r="U515" s="1" t="b">
        <f aca="false">FALSE()</f>
        <v>0</v>
      </c>
      <c r="V515" s="1" t="s">
        <v>2559</v>
      </c>
    </row>
    <row r="516" customFormat="false" ht="12.75" hidden="false" customHeight="false" outlineLevel="0" collapsed="false">
      <c r="A516" s="1" t="n">
        <v>98</v>
      </c>
      <c r="B516" s="1" t="s">
        <v>1150</v>
      </c>
      <c r="C516" s="1" t="s">
        <v>1151</v>
      </c>
      <c r="D516" s="1" t="s">
        <v>2560</v>
      </c>
      <c r="E516" s="1" t="s">
        <v>2561</v>
      </c>
      <c r="F516" s="1" t="s">
        <v>2561</v>
      </c>
      <c r="G516" s="1" t="s">
        <v>2562</v>
      </c>
      <c r="H516" s="1" t="s">
        <v>2563</v>
      </c>
      <c r="J516" s="1" t="s">
        <v>2564</v>
      </c>
      <c r="K516" s="1" t="s">
        <v>44</v>
      </c>
      <c r="M516" s="1" t="s">
        <v>186</v>
      </c>
      <c r="N516" s="1" t="s">
        <v>62</v>
      </c>
      <c r="O516" s="1" t="s">
        <v>62</v>
      </c>
      <c r="P516" s="1" t="n">
        <v>0.5</v>
      </c>
      <c r="Q516" s="1" t="n">
        <v>6</v>
      </c>
      <c r="R516" s="1" t="s">
        <v>54</v>
      </c>
      <c r="S516" s="1" t="s">
        <v>687</v>
      </c>
      <c r="U516" s="1" t="b">
        <f aca="false">FALSE()</f>
        <v>0</v>
      </c>
    </row>
    <row r="517" customFormat="false" ht="12.75" hidden="false" customHeight="false" outlineLevel="0" collapsed="false">
      <c r="A517" s="1" t="n">
        <v>99</v>
      </c>
      <c r="B517" s="1" t="s">
        <v>1150</v>
      </c>
      <c r="C517" s="1" t="s">
        <v>1151</v>
      </c>
      <c r="D517" s="1" t="s">
        <v>1117</v>
      </c>
      <c r="E517" s="1" t="s">
        <v>2565</v>
      </c>
      <c r="F517" s="1" t="s">
        <v>2565</v>
      </c>
      <c r="G517" s="1" t="s">
        <v>2566</v>
      </c>
      <c r="H517" s="1" t="s">
        <v>2567</v>
      </c>
      <c r="J517" s="1" t="s">
        <v>2568</v>
      </c>
      <c r="K517" s="1" t="s">
        <v>44</v>
      </c>
      <c r="L517" s="1" t="s">
        <v>634</v>
      </c>
      <c r="M517" s="1" t="s">
        <v>186</v>
      </c>
      <c r="N517" s="1" t="s">
        <v>32</v>
      </c>
      <c r="O517" s="1" t="s">
        <v>32</v>
      </c>
      <c r="P517" s="1" t="n">
        <v>0.5</v>
      </c>
      <c r="Q517" s="1" t="n">
        <v>12</v>
      </c>
      <c r="R517" s="1" t="s">
        <v>127</v>
      </c>
      <c r="S517" s="1" t="s">
        <v>681</v>
      </c>
      <c r="U517" s="1" t="b">
        <f aca="false">FALSE()</f>
        <v>0</v>
      </c>
    </row>
    <row r="518" customFormat="false" ht="12.75" hidden="false" customHeight="false" outlineLevel="0" collapsed="false">
      <c r="A518" s="1" t="n">
        <v>100</v>
      </c>
      <c r="B518" s="1" t="s">
        <v>440</v>
      </c>
      <c r="C518" s="1" t="s">
        <v>441</v>
      </c>
      <c r="D518" s="1" t="s">
        <v>1806</v>
      </c>
      <c r="E518" s="1" t="s">
        <v>2569</v>
      </c>
      <c r="F518" s="1" t="s">
        <v>2569</v>
      </c>
      <c r="G518" s="1" t="s">
        <v>2570</v>
      </c>
      <c r="H518" s="2" t="s">
        <v>2571</v>
      </c>
      <c r="J518" s="2" t="s">
        <v>2572</v>
      </c>
      <c r="K518" s="1" t="s">
        <v>44</v>
      </c>
      <c r="M518" s="1" t="s">
        <v>186</v>
      </c>
      <c r="N518" s="1" t="s">
        <v>32</v>
      </c>
      <c r="O518" s="1" t="s">
        <v>32</v>
      </c>
      <c r="P518" s="1" t="n">
        <v>0.5</v>
      </c>
      <c r="Q518" s="1" t="n">
        <v>8</v>
      </c>
      <c r="R518" s="1" t="s">
        <v>54</v>
      </c>
      <c r="S518" s="1" t="s">
        <v>687</v>
      </c>
      <c r="U518" s="1" t="b">
        <f aca="false">FALSE()</f>
        <v>0</v>
      </c>
    </row>
    <row r="519" customFormat="false" ht="12.75" hidden="false" customHeight="false" outlineLevel="0" collapsed="false">
      <c r="A519" s="1" t="n">
        <v>101</v>
      </c>
      <c r="B519" s="1" t="s">
        <v>2573</v>
      </c>
      <c r="D519" s="1" t="s">
        <v>2574</v>
      </c>
      <c r="E519" s="1" t="s">
        <v>2575</v>
      </c>
      <c r="F519" s="1" t="s">
        <v>2575</v>
      </c>
      <c r="G519" s="1" t="s">
        <v>2575</v>
      </c>
      <c r="H519" s="1" t="s">
        <v>2576</v>
      </c>
      <c r="J519" s="1" t="s">
        <v>2577</v>
      </c>
      <c r="K519" s="1" t="s">
        <v>53</v>
      </c>
      <c r="N519" s="1" t="s">
        <v>32</v>
      </c>
      <c r="O519" s="1" t="s">
        <v>32</v>
      </c>
      <c r="P519" s="1" t="n">
        <v>0.5</v>
      </c>
      <c r="Q519" s="1" t="n">
        <v>8</v>
      </c>
      <c r="R519" s="1" t="s">
        <v>54</v>
      </c>
      <c r="U519" s="1" t="b">
        <f aca="false">FALSE()</f>
        <v>0</v>
      </c>
    </row>
    <row r="520" customFormat="false" ht="12.75" hidden="false" customHeight="false" outlineLevel="0" collapsed="false">
      <c r="A520" s="1" t="n">
        <v>102</v>
      </c>
      <c r="B520" s="1" t="s">
        <v>1255</v>
      </c>
      <c r="C520" s="1" t="s">
        <v>1256</v>
      </c>
      <c r="D520" s="1" t="s">
        <v>2578</v>
      </c>
      <c r="E520" s="1" t="s">
        <v>2579</v>
      </c>
      <c r="F520" s="1" t="s">
        <v>2579</v>
      </c>
      <c r="G520" s="1" t="s">
        <v>2580</v>
      </c>
      <c r="H520" s="1" t="s">
        <v>2581</v>
      </c>
      <c r="J520" s="2" t="s">
        <v>2582</v>
      </c>
      <c r="K520" s="1" t="s">
        <v>53</v>
      </c>
      <c r="M520" s="1" t="s">
        <v>271</v>
      </c>
      <c r="N520" s="1" t="s">
        <v>62</v>
      </c>
      <c r="O520" s="1" t="s">
        <v>62</v>
      </c>
      <c r="P520" s="1" t="n">
        <v>0.5</v>
      </c>
      <c r="Q520" s="1" t="n">
        <v>8</v>
      </c>
      <c r="R520" s="1" t="s">
        <v>54</v>
      </c>
      <c r="S520" s="1" t="s">
        <v>687</v>
      </c>
      <c r="U520" s="1" t="b">
        <f aca="false">FALSE()</f>
        <v>0</v>
      </c>
    </row>
    <row r="521" customFormat="false" ht="12.75" hidden="false" customHeight="false" outlineLevel="0" collapsed="false">
      <c r="A521" s="1" t="n">
        <v>103</v>
      </c>
      <c r="B521" s="1" t="s">
        <v>1255</v>
      </c>
      <c r="D521" s="1" t="s">
        <v>2583</v>
      </c>
      <c r="E521" s="1" t="s">
        <v>2584</v>
      </c>
      <c r="F521" s="1" t="s">
        <v>2584</v>
      </c>
      <c r="G521" s="1" t="s">
        <v>2584</v>
      </c>
      <c r="H521" s="2" t="s">
        <v>2585</v>
      </c>
      <c r="J521" s="1" t="s">
        <v>2586</v>
      </c>
      <c r="K521" s="1" t="s">
        <v>53</v>
      </c>
      <c r="M521" s="1" t="s">
        <v>257</v>
      </c>
      <c r="N521" s="1" t="s">
        <v>62</v>
      </c>
      <c r="O521" s="1" t="s">
        <v>62</v>
      </c>
      <c r="P521" s="1" t="n">
        <v>0.5</v>
      </c>
      <c r="R521" s="1" t="s">
        <v>54</v>
      </c>
      <c r="S521" s="1" t="s">
        <v>687</v>
      </c>
      <c r="U521" s="1" t="b">
        <f aca="false">TRUE()</f>
        <v>1</v>
      </c>
    </row>
    <row r="522" customFormat="false" ht="12.75" hidden="false" customHeight="false" outlineLevel="0" collapsed="false">
      <c r="A522" s="1" t="n">
        <v>104</v>
      </c>
      <c r="B522" s="1" t="s">
        <v>1239</v>
      </c>
      <c r="C522" s="1" t="s">
        <v>1240</v>
      </c>
      <c r="D522" s="1" t="s">
        <v>2587</v>
      </c>
      <c r="E522" s="1" t="s">
        <v>2588</v>
      </c>
      <c r="F522" s="1" t="s">
        <v>2588</v>
      </c>
      <c r="G522" s="1" t="s">
        <v>2589</v>
      </c>
      <c r="H522" s="2" t="s">
        <v>2590</v>
      </c>
      <c r="J522" s="2" t="s">
        <v>2591</v>
      </c>
      <c r="K522" s="1" t="s">
        <v>32</v>
      </c>
      <c r="L522" s="1" t="s">
        <v>634</v>
      </c>
      <c r="M522" s="1" t="s">
        <v>271</v>
      </c>
      <c r="N522" s="1" t="s">
        <v>62</v>
      </c>
      <c r="O522" s="1" t="s">
        <v>62</v>
      </c>
      <c r="P522" s="1" t="n">
        <v>0.5</v>
      </c>
      <c r="Q522" s="1" t="n">
        <v>4</v>
      </c>
      <c r="R522" s="1" t="s">
        <v>127</v>
      </c>
      <c r="S522" s="1" t="s">
        <v>681</v>
      </c>
      <c r="U522" s="1" t="b">
        <f aca="false">FALSE()</f>
        <v>0</v>
      </c>
      <c r="Y522" s="2" t="s">
        <v>2592</v>
      </c>
    </row>
    <row r="523" customFormat="false" ht="12.75" hidden="false" customHeight="false" outlineLevel="0" collapsed="false">
      <c r="A523" s="1" t="n">
        <v>105</v>
      </c>
      <c r="B523" s="1" t="s">
        <v>1239</v>
      </c>
      <c r="C523" s="1" t="s">
        <v>1240</v>
      </c>
      <c r="D523" s="1" t="s">
        <v>2593</v>
      </c>
      <c r="E523" s="1" t="s">
        <v>2594</v>
      </c>
      <c r="F523" s="1" t="s">
        <v>2594</v>
      </c>
      <c r="G523" s="1" t="s">
        <v>2595</v>
      </c>
      <c r="H523" s="1" t="s">
        <v>2596</v>
      </c>
      <c r="J523" s="1" t="s">
        <v>2597</v>
      </c>
      <c r="K523" s="1" t="s">
        <v>32</v>
      </c>
      <c r="L523" s="1" t="s">
        <v>386</v>
      </c>
      <c r="M523" s="1" t="s">
        <v>271</v>
      </c>
      <c r="N523" s="1" t="s">
        <v>62</v>
      </c>
      <c r="O523" s="1" t="s">
        <v>62</v>
      </c>
      <c r="P523" s="1" t="n">
        <v>0.5</v>
      </c>
      <c r="Q523" s="1" t="n">
        <v>8</v>
      </c>
      <c r="R523" s="1" t="s">
        <v>54</v>
      </c>
      <c r="S523" s="1" t="s">
        <v>687</v>
      </c>
      <c r="U523" s="1" t="b">
        <f aca="false">FALSE()</f>
        <v>0</v>
      </c>
    </row>
    <row r="524" customFormat="false" ht="12.75" hidden="false" customHeight="false" outlineLevel="0" collapsed="false">
      <c r="A524" s="1" t="n">
        <v>106</v>
      </c>
      <c r="B524" s="1" t="s">
        <v>1239</v>
      </c>
      <c r="C524" s="1" t="s">
        <v>2598</v>
      </c>
      <c r="D524" s="1" t="s">
        <v>1320</v>
      </c>
      <c r="E524" s="1" t="s">
        <v>2599</v>
      </c>
      <c r="F524" s="1" t="s">
        <v>2599</v>
      </c>
      <c r="G524" s="1" t="s">
        <v>2600</v>
      </c>
      <c r="H524" s="1" t="s">
        <v>2601</v>
      </c>
      <c r="J524" s="2" t="s">
        <v>2602</v>
      </c>
      <c r="K524" s="1" t="s">
        <v>32</v>
      </c>
      <c r="L524" s="1" t="s">
        <v>749</v>
      </c>
      <c r="M524" s="1" t="s">
        <v>271</v>
      </c>
      <c r="N524" s="1" t="s">
        <v>62</v>
      </c>
      <c r="O524" s="1" t="s">
        <v>62</v>
      </c>
      <c r="P524" s="1" t="n">
        <v>0.5</v>
      </c>
      <c r="Q524" s="1" t="n">
        <v>8</v>
      </c>
      <c r="R524" s="1" t="s">
        <v>54</v>
      </c>
      <c r="S524" s="1" t="s">
        <v>687</v>
      </c>
      <c r="U524" s="1" t="b">
        <f aca="false">FALSE()</f>
        <v>0</v>
      </c>
      <c r="Y524" s="1" t="s">
        <v>2603</v>
      </c>
    </row>
    <row r="525" customFormat="false" ht="12.75" hidden="false" customHeight="false" outlineLevel="0" collapsed="false">
      <c r="A525" s="1" t="n">
        <v>107</v>
      </c>
      <c r="B525" s="1" t="s">
        <v>1239</v>
      </c>
      <c r="C525" s="1" t="s">
        <v>2598</v>
      </c>
      <c r="D525" s="1" t="s">
        <v>2604</v>
      </c>
      <c r="E525" s="1" t="s">
        <v>2605</v>
      </c>
      <c r="F525" s="1" t="s">
        <v>2605</v>
      </c>
      <c r="G525" s="1" t="s">
        <v>2606</v>
      </c>
      <c r="H525" s="2" t="s">
        <v>2607</v>
      </c>
      <c r="K525" s="1" t="s">
        <v>32</v>
      </c>
      <c r="L525" s="1" t="s">
        <v>749</v>
      </c>
      <c r="M525" s="1" t="s">
        <v>271</v>
      </c>
      <c r="N525" s="1" t="s">
        <v>62</v>
      </c>
      <c r="O525" s="1" t="s">
        <v>62</v>
      </c>
      <c r="P525" s="1" t="n">
        <v>0.5</v>
      </c>
      <c r="Q525" s="1" t="n">
        <v>12</v>
      </c>
      <c r="R525" s="1" t="s">
        <v>54</v>
      </c>
      <c r="S525" s="1" t="s">
        <v>2608</v>
      </c>
      <c r="U525" s="1" t="b">
        <f aca="false">FALSE()</f>
        <v>0</v>
      </c>
    </row>
    <row r="526" customFormat="false" ht="12.75" hidden="false" customHeight="false" outlineLevel="0" collapsed="false">
      <c r="A526" s="1" t="n">
        <v>108</v>
      </c>
      <c r="B526" s="1" t="s">
        <v>742</v>
      </c>
      <c r="C526" s="1" t="s">
        <v>743</v>
      </c>
      <c r="D526" s="1" t="s">
        <v>2609</v>
      </c>
      <c r="E526" s="1" t="s">
        <v>2610</v>
      </c>
      <c r="F526" s="1" t="s">
        <v>2610</v>
      </c>
      <c r="G526" s="1" t="s">
        <v>2611</v>
      </c>
      <c r="H526" s="1" t="s">
        <v>2612</v>
      </c>
      <c r="J526" s="2" t="s">
        <v>2613</v>
      </c>
      <c r="K526" s="1" t="s">
        <v>32</v>
      </c>
      <c r="L526" s="1" t="s">
        <v>634</v>
      </c>
      <c r="M526" s="1" t="s">
        <v>271</v>
      </c>
      <c r="N526" s="1" t="s">
        <v>62</v>
      </c>
      <c r="O526" s="1" t="s">
        <v>62</v>
      </c>
      <c r="P526" s="1" t="n">
        <v>0.5</v>
      </c>
      <c r="Q526" s="1" t="n">
        <v>12</v>
      </c>
      <c r="R526" s="1" t="s">
        <v>127</v>
      </c>
      <c r="S526" s="1" t="s">
        <v>72</v>
      </c>
      <c r="U526" s="1" t="b">
        <f aca="false">FALSE()</f>
        <v>0</v>
      </c>
      <c r="Y526" s="1" t="s">
        <v>2614</v>
      </c>
    </row>
    <row r="527" customFormat="false" ht="12.75" hidden="false" customHeight="false" outlineLevel="0" collapsed="false">
      <c r="A527" s="1" t="n">
        <v>109</v>
      </c>
      <c r="B527" s="1" t="s">
        <v>735</v>
      </c>
      <c r="C527" s="1" t="s">
        <v>736</v>
      </c>
      <c r="D527" s="1" t="s">
        <v>2615</v>
      </c>
      <c r="E527" s="1" t="s">
        <v>2616</v>
      </c>
      <c r="F527" s="1" t="s">
        <v>2616</v>
      </c>
      <c r="G527" s="1" t="s">
        <v>2617</v>
      </c>
      <c r="H527" s="1" t="s">
        <v>2618</v>
      </c>
      <c r="J527" s="1" t="s">
        <v>2619</v>
      </c>
      <c r="K527" s="1" t="s">
        <v>71</v>
      </c>
      <c r="L527" s="1" t="s">
        <v>964</v>
      </c>
      <c r="M527" s="1" t="s">
        <v>186</v>
      </c>
      <c r="N527" s="1" t="s">
        <v>32</v>
      </c>
      <c r="O527" s="1" t="s">
        <v>32</v>
      </c>
      <c r="P527" s="1" t="n">
        <v>0.5</v>
      </c>
      <c r="Q527" s="1" t="n">
        <v>1</v>
      </c>
      <c r="R527" s="1" t="s">
        <v>54</v>
      </c>
      <c r="S527" s="1" t="s">
        <v>724</v>
      </c>
      <c r="U527" s="1" t="b">
        <f aca="false">FALSE()</f>
        <v>0</v>
      </c>
    </row>
    <row r="528" customFormat="false" ht="12.75" hidden="false" customHeight="false" outlineLevel="0" collapsed="false">
      <c r="A528" s="1" t="n">
        <v>110</v>
      </c>
      <c r="B528" s="1" t="s">
        <v>735</v>
      </c>
      <c r="C528" s="1" t="s">
        <v>736</v>
      </c>
      <c r="D528" s="1" t="s">
        <v>2620</v>
      </c>
      <c r="E528" s="1" t="s">
        <v>2621</v>
      </c>
      <c r="F528" s="1" t="s">
        <v>2621</v>
      </c>
      <c r="G528" s="1" t="s">
        <v>2622</v>
      </c>
      <c r="H528" s="2" t="s">
        <v>2623</v>
      </c>
      <c r="K528" s="1" t="s">
        <v>71</v>
      </c>
      <c r="M528" s="1" t="s">
        <v>186</v>
      </c>
      <c r="N528" s="1" t="s">
        <v>32</v>
      </c>
      <c r="O528" s="1" t="s">
        <v>32</v>
      </c>
      <c r="P528" s="1" t="n">
        <v>0.5</v>
      </c>
      <c r="Q528" s="1" t="n">
        <v>12</v>
      </c>
      <c r="R528" s="1" t="s">
        <v>127</v>
      </c>
      <c r="S528" s="1" t="s">
        <v>72</v>
      </c>
      <c r="U528" s="1" t="b">
        <f aca="false">TRUE()</f>
        <v>1</v>
      </c>
      <c r="V528" s="1" t="s">
        <v>2624</v>
      </c>
    </row>
    <row r="529" customFormat="false" ht="12.75" hidden="false" customHeight="false" outlineLevel="0" collapsed="false">
      <c r="A529" s="1" t="n">
        <v>111</v>
      </c>
      <c r="B529" s="1" t="s">
        <v>402</v>
      </c>
      <c r="C529" s="1" t="s">
        <v>182</v>
      </c>
      <c r="D529" s="1" t="s">
        <v>2625</v>
      </c>
      <c r="E529" s="1" t="s">
        <v>2626</v>
      </c>
      <c r="F529" s="1" t="s">
        <v>2626</v>
      </c>
      <c r="G529" s="1" t="s">
        <v>2627</v>
      </c>
      <c r="H529" s="2" t="s">
        <v>2628</v>
      </c>
      <c r="K529" s="1" t="s">
        <v>71</v>
      </c>
      <c r="L529" s="1" t="s">
        <v>634</v>
      </c>
      <c r="M529" s="1" t="s">
        <v>186</v>
      </c>
      <c r="N529" s="1" t="s">
        <v>62</v>
      </c>
      <c r="O529" s="1" t="s">
        <v>62</v>
      </c>
      <c r="P529" s="1" t="n">
        <v>0.5</v>
      </c>
      <c r="Q529" s="1" t="n">
        <v>12</v>
      </c>
      <c r="R529" s="1" t="s">
        <v>127</v>
      </c>
      <c r="S529" s="1" t="s">
        <v>72</v>
      </c>
      <c r="U529" s="1" t="b">
        <f aca="false">FALSE()</f>
        <v>0</v>
      </c>
    </row>
    <row r="530" customFormat="false" ht="12.75" hidden="false" customHeight="false" outlineLevel="0" collapsed="false">
      <c r="A530" s="1" t="n">
        <v>112</v>
      </c>
      <c r="B530" s="1" t="s">
        <v>735</v>
      </c>
      <c r="C530" s="1" t="s">
        <v>736</v>
      </c>
      <c r="D530" s="1" t="s">
        <v>2629</v>
      </c>
      <c r="E530" s="1" t="s">
        <v>2630</v>
      </c>
      <c r="F530" s="1" t="s">
        <v>2630</v>
      </c>
      <c r="G530" s="1" t="s">
        <v>2631</v>
      </c>
      <c r="H530" s="2" t="s">
        <v>2632</v>
      </c>
      <c r="J530" s="1" t="s">
        <v>2633</v>
      </c>
      <c r="K530" s="1" t="s">
        <v>71</v>
      </c>
      <c r="L530" s="1" t="s">
        <v>2215</v>
      </c>
      <c r="M530" s="1" t="s">
        <v>186</v>
      </c>
      <c r="N530" s="1" t="s">
        <v>53</v>
      </c>
      <c r="O530" s="1" t="s">
        <v>53</v>
      </c>
      <c r="P530" s="1" t="n">
        <v>0.5</v>
      </c>
      <c r="Q530" s="1" t="n">
        <v>6</v>
      </c>
      <c r="R530" s="1" t="s">
        <v>151</v>
      </c>
      <c r="S530" s="1" t="s">
        <v>127</v>
      </c>
      <c r="U530" s="1" t="b">
        <f aca="false">FALSE()</f>
        <v>0</v>
      </c>
    </row>
    <row r="531" customFormat="false" ht="12.75" hidden="false" customHeight="false" outlineLevel="0" collapsed="false">
      <c r="A531" s="1" t="n">
        <v>113</v>
      </c>
      <c r="B531" s="1" t="s">
        <v>379</v>
      </c>
      <c r="C531" s="1" t="s">
        <v>380</v>
      </c>
      <c r="D531" s="1" t="s">
        <v>2634</v>
      </c>
      <c r="E531" s="1" t="s">
        <v>2635</v>
      </c>
      <c r="F531" s="1" t="s">
        <v>2635</v>
      </c>
      <c r="G531" s="1" t="s">
        <v>2636</v>
      </c>
      <c r="H531" s="2" t="s">
        <v>2637</v>
      </c>
      <c r="J531" s="1" t="s">
        <v>2638</v>
      </c>
      <c r="K531" s="1" t="s">
        <v>71</v>
      </c>
      <c r="L531" s="1" t="s">
        <v>981</v>
      </c>
      <c r="M531" s="1" t="s">
        <v>186</v>
      </c>
      <c r="N531" s="1" t="s">
        <v>44</v>
      </c>
      <c r="O531" s="1" t="s">
        <v>44</v>
      </c>
      <c r="P531" s="1" t="n">
        <v>0.5</v>
      </c>
      <c r="Q531" s="1" t="n">
        <v>10</v>
      </c>
      <c r="R531" s="1" t="s">
        <v>151</v>
      </c>
      <c r="S531" s="1" t="s">
        <v>127</v>
      </c>
      <c r="U531" s="1" t="b">
        <f aca="false">TRUE()</f>
        <v>1</v>
      </c>
    </row>
    <row r="532" customFormat="false" ht="12.75" hidden="false" customHeight="false" outlineLevel="0" collapsed="false">
      <c r="A532" s="1" t="n">
        <v>115</v>
      </c>
      <c r="B532" s="1" t="s">
        <v>670</v>
      </c>
      <c r="C532" s="1" t="s">
        <v>789</v>
      </c>
      <c r="D532" s="1" t="s">
        <v>2639</v>
      </c>
      <c r="E532" s="1" t="s">
        <v>2640</v>
      </c>
      <c r="F532" s="1" t="s">
        <v>2640</v>
      </c>
      <c r="G532" s="1" t="s">
        <v>2641</v>
      </c>
      <c r="H532" s="1" t="s">
        <v>2642</v>
      </c>
      <c r="J532" s="2" t="s">
        <v>2643</v>
      </c>
      <c r="K532" s="1" t="s">
        <v>32</v>
      </c>
      <c r="L532" s="1" t="s">
        <v>634</v>
      </c>
      <c r="M532" s="1" t="s">
        <v>271</v>
      </c>
      <c r="N532" s="1" t="s">
        <v>62</v>
      </c>
      <c r="O532" s="1" t="s">
        <v>62</v>
      </c>
      <c r="P532" s="1" t="n">
        <v>0.5</v>
      </c>
      <c r="Q532" s="1" t="n">
        <v>3</v>
      </c>
      <c r="R532" s="1" t="s">
        <v>127</v>
      </c>
      <c r="S532" s="1" t="s">
        <v>681</v>
      </c>
      <c r="U532" s="1" t="b">
        <f aca="false">TRUE()</f>
        <v>1</v>
      </c>
      <c r="V532" s="1" t="s">
        <v>2644</v>
      </c>
    </row>
    <row r="533" customFormat="false" ht="12.75" hidden="false" customHeight="false" outlineLevel="0" collapsed="false">
      <c r="A533" s="1" t="n">
        <v>116</v>
      </c>
      <c r="B533" s="1" t="s">
        <v>670</v>
      </c>
      <c r="C533" s="1" t="s">
        <v>789</v>
      </c>
      <c r="D533" s="1" t="s">
        <v>2645</v>
      </c>
      <c r="E533" s="1" t="s">
        <v>2646</v>
      </c>
      <c r="F533" s="1" t="s">
        <v>2646</v>
      </c>
      <c r="G533" s="1" t="s">
        <v>2647</v>
      </c>
      <c r="H533" s="1" t="s">
        <v>2648</v>
      </c>
      <c r="J533" s="2" t="s">
        <v>2649</v>
      </c>
      <c r="K533" s="1" t="s">
        <v>32</v>
      </c>
      <c r="L533" s="1" t="s">
        <v>386</v>
      </c>
      <c r="M533" s="1" t="s">
        <v>271</v>
      </c>
      <c r="N533" s="1" t="s">
        <v>32</v>
      </c>
      <c r="O533" s="1" t="s">
        <v>32</v>
      </c>
      <c r="P533" s="1" t="n">
        <v>0.5</v>
      </c>
      <c r="Q533" s="1" t="n">
        <v>4</v>
      </c>
      <c r="R533" s="1" t="s">
        <v>54</v>
      </c>
      <c r="S533" s="1" t="s">
        <v>2650</v>
      </c>
      <c r="U533" s="1" t="b">
        <f aca="false">FALSE()</f>
        <v>0</v>
      </c>
    </row>
    <row r="534" customFormat="false" ht="12.75" hidden="false" customHeight="false" outlineLevel="0" collapsed="false">
      <c r="A534" s="1" t="n">
        <v>117</v>
      </c>
      <c r="B534" s="1" t="s">
        <v>656</v>
      </c>
      <c r="C534" s="1" t="s">
        <v>657</v>
      </c>
      <c r="D534" s="1" t="s">
        <v>2651</v>
      </c>
      <c r="E534" s="1" t="s">
        <v>2652</v>
      </c>
      <c r="F534" s="1" t="s">
        <v>2652</v>
      </c>
      <c r="G534" s="1" t="s">
        <v>2653</v>
      </c>
      <c r="H534" s="2" t="s">
        <v>2654</v>
      </c>
      <c r="J534" s="2" t="s">
        <v>2655</v>
      </c>
      <c r="K534" s="1" t="s">
        <v>53</v>
      </c>
      <c r="L534" s="1" t="s">
        <v>2215</v>
      </c>
      <c r="M534" s="1" t="s">
        <v>271</v>
      </c>
      <c r="N534" s="1" t="s">
        <v>71</v>
      </c>
      <c r="O534" s="1" t="s">
        <v>71</v>
      </c>
      <c r="P534" s="1" t="n">
        <v>0.5</v>
      </c>
      <c r="Q534" s="1" t="n">
        <v>12</v>
      </c>
      <c r="R534" s="1" t="s">
        <v>127</v>
      </c>
      <c r="U534" s="1" t="b">
        <f aca="false">FALSE()</f>
        <v>0</v>
      </c>
    </row>
    <row r="535" customFormat="false" ht="12.75" hidden="false" customHeight="false" outlineLevel="0" collapsed="false">
      <c r="A535" s="1" t="n">
        <v>118</v>
      </c>
      <c r="B535" s="1" t="s">
        <v>656</v>
      </c>
      <c r="C535" s="1" t="s">
        <v>657</v>
      </c>
      <c r="D535" s="1" t="s">
        <v>2656</v>
      </c>
      <c r="E535" s="1" t="s">
        <v>2657</v>
      </c>
      <c r="F535" s="1" t="s">
        <v>2657</v>
      </c>
      <c r="G535" s="1" t="s">
        <v>2658</v>
      </c>
      <c r="H535" s="1" t="s">
        <v>2659</v>
      </c>
      <c r="J535" s="2" t="s">
        <v>2660</v>
      </c>
      <c r="K535" s="1" t="s">
        <v>53</v>
      </c>
      <c r="M535" s="1" t="s">
        <v>271</v>
      </c>
      <c r="N535" s="1" t="s">
        <v>62</v>
      </c>
      <c r="O535" s="1" t="s">
        <v>62</v>
      </c>
      <c r="P535" s="1" t="n">
        <v>0.5</v>
      </c>
      <c r="Q535" s="1" t="n">
        <v>8</v>
      </c>
      <c r="R535" s="1" t="s">
        <v>54</v>
      </c>
      <c r="S535" s="1" t="s">
        <v>687</v>
      </c>
      <c r="U535" s="1" t="b">
        <f aca="false">FALSE()</f>
        <v>0</v>
      </c>
    </row>
    <row r="536" customFormat="false" ht="12.75" hidden="false" customHeight="false" outlineLevel="0" collapsed="false">
      <c r="A536" s="1" t="n">
        <v>119</v>
      </c>
      <c r="B536" s="1" t="s">
        <v>656</v>
      </c>
      <c r="C536" s="1" t="s">
        <v>657</v>
      </c>
      <c r="D536" s="1" t="s">
        <v>2661</v>
      </c>
      <c r="E536" s="1" t="s">
        <v>2662</v>
      </c>
      <c r="F536" s="1" t="s">
        <v>2662</v>
      </c>
      <c r="G536" s="1" t="s">
        <v>2663</v>
      </c>
      <c r="H536" s="1" t="s">
        <v>2664</v>
      </c>
      <c r="J536" s="1" t="s">
        <v>2665</v>
      </c>
      <c r="K536" s="1" t="s">
        <v>53</v>
      </c>
      <c r="M536" s="1" t="s">
        <v>271</v>
      </c>
      <c r="N536" s="1" t="s">
        <v>62</v>
      </c>
      <c r="O536" s="1" t="s">
        <v>62</v>
      </c>
      <c r="P536" s="1" t="n">
        <v>0.5</v>
      </c>
      <c r="Q536" s="1" t="n">
        <v>4</v>
      </c>
      <c r="R536" s="1" t="s">
        <v>54</v>
      </c>
      <c r="S536" s="1" t="s">
        <v>687</v>
      </c>
      <c r="U536" s="1" t="b">
        <f aca="false">FALSE()</f>
        <v>0</v>
      </c>
    </row>
    <row r="537" customFormat="false" ht="12.75" hidden="false" customHeight="false" outlineLevel="0" collapsed="false">
      <c r="A537" s="1" t="n">
        <v>120</v>
      </c>
      <c r="B537" s="1" t="s">
        <v>1206</v>
      </c>
      <c r="C537" s="1" t="s">
        <v>1207</v>
      </c>
      <c r="D537" s="1" t="s">
        <v>2666</v>
      </c>
      <c r="E537" s="1" t="s">
        <v>2667</v>
      </c>
      <c r="F537" s="1" t="s">
        <v>2667</v>
      </c>
      <c r="G537" s="1" t="s">
        <v>2668</v>
      </c>
      <c r="H537" s="1" t="s">
        <v>2669</v>
      </c>
      <c r="J537" s="1" t="s">
        <v>2670</v>
      </c>
      <c r="K537" s="1" t="s">
        <v>53</v>
      </c>
      <c r="L537" s="1" t="s">
        <v>2134</v>
      </c>
      <c r="M537" s="1" t="s">
        <v>271</v>
      </c>
      <c r="N537" s="1" t="s">
        <v>62</v>
      </c>
      <c r="O537" s="1" t="s">
        <v>62</v>
      </c>
      <c r="P537" s="1" t="n">
        <v>0.5</v>
      </c>
      <c r="Q537" s="1" t="n">
        <v>8</v>
      </c>
      <c r="R537" s="1" t="s">
        <v>54</v>
      </c>
      <c r="S537" s="1" t="s">
        <v>687</v>
      </c>
      <c r="U537" s="1" t="b">
        <f aca="false">FALSE()</f>
        <v>0</v>
      </c>
    </row>
    <row r="538" customFormat="false" ht="12.75" hidden="false" customHeight="false" outlineLevel="0" collapsed="false">
      <c r="A538" s="1" t="n">
        <v>293</v>
      </c>
      <c r="B538" s="1" t="s">
        <v>227</v>
      </c>
      <c r="C538" s="1" t="s">
        <v>220</v>
      </c>
      <c r="D538" s="1" t="s">
        <v>2671</v>
      </c>
      <c r="E538" s="1" t="s">
        <v>2672</v>
      </c>
      <c r="F538" s="1" t="s">
        <v>2672</v>
      </c>
      <c r="G538" s="1" t="s">
        <v>2673</v>
      </c>
      <c r="H538" s="2" t="s">
        <v>2674</v>
      </c>
      <c r="J538" s="1" t="s">
        <v>2675</v>
      </c>
      <c r="M538" s="1" t="s">
        <v>31</v>
      </c>
      <c r="N538" s="1" t="s">
        <v>71</v>
      </c>
      <c r="O538" s="1" t="s">
        <v>71</v>
      </c>
      <c r="P538" s="1" t="n">
        <v>2</v>
      </c>
      <c r="Q538" s="1" t="n">
        <v>7</v>
      </c>
      <c r="R538" s="1" t="s">
        <v>151</v>
      </c>
      <c r="U538" s="1" t="b">
        <f aca="false">TRUE()</f>
        <v>1</v>
      </c>
      <c r="V538" s="1" t="s">
        <v>2676</v>
      </c>
    </row>
    <row r="539" customFormat="false" ht="12.75" hidden="false" customHeight="false" outlineLevel="0" collapsed="false">
      <c r="A539" s="1" t="n">
        <v>291</v>
      </c>
      <c r="B539" s="1" t="s">
        <v>227</v>
      </c>
      <c r="C539" s="1" t="s">
        <v>220</v>
      </c>
      <c r="D539" s="1" t="s">
        <v>2677</v>
      </c>
      <c r="E539" s="1" t="s">
        <v>2678</v>
      </c>
      <c r="F539" s="1" t="s">
        <v>2678</v>
      </c>
      <c r="G539" s="1" t="s">
        <v>2679</v>
      </c>
      <c r="H539" s="2" t="s">
        <v>2680</v>
      </c>
      <c r="J539" s="1" t="s">
        <v>2681</v>
      </c>
      <c r="M539" s="1" t="s">
        <v>31</v>
      </c>
      <c r="N539" s="1" t="s">
        <v>71</v>
      </c>
      <c r="O539" s="1" t="s">
        <v>71</v>
      </c>
      <c r="P539" s="1" t="n">
        <v>2</v>
      </c>
      <c r="Q539" s="1" t="n">
        <v>20</v>
      </c>
      <c r="R539" s="1" t="s">
        <v>2682</v>
      </c>
      <c r="U539" s="1" t="b">
        <f aca="false">TRUE()</f>
        <v>1</v>
      </c>
    </row>
    <row r="540" customFormat="false" ht="12.75" hidden="false" customHeight="false" outlineLevel="0" collapsed="false">
      <c r="A540" s="1" t="n">
        <v>292</v>
      </c>
      <c r="B540" s="1" t="s">
        <v>227</v>
      </c>
      <c r="C540" s="1" t="s">
        <v>220</v>
      </c>
      <c r="D540" s="1" t="s">
        <v>2683</v>
      </c>
      <c r="E540" s="1" t="s">
        <v>2684</v>
      </c>
      <c r="F540" s="1" t="s">
        <v>2684</v>
      </c>
      <c r="G540" s="1" t="s">
        <v>2685</v>
      </c>
      <c r="H540" s="1" t="s">
        <v>2686</v>
      </c>
      <c r="J540" s="1" t="s">
        <v>2687</v>
      </c>
      <c r="M540" s="1" t="s">
        <v>31</v>
      </c>
      <c r="N540" s="1" t="s">
        <v>71</v>
      </c>
      <c r="O540" s="1" t="s">
        <v>71</v>
      </c>
      <c r="P540" s="1" t="n">
        <v>3</v>
      </c>
      <c r="Q540" s="1" t="n">
        <v>12</v>
      </c>
      <c r="R540" s="1" t="s">
        <v>151</v>
      </c>
      <c r="T540" s="1" t="s">
        <v>2688</v>
      </c>
      <c r="U540" s="1" t="b">
        <f aca="false">TRUE()</f>
        <v>1</v>
      </c>
    </row>
    <row r="541" customFormat="false" ht="12.75" hidden="false" customHeight="false" outlineLevel="0" collapsed="false">
      <c r="A541" s="1" t="n">
        <v>287</v>
      </c>
      <c r="B541" s="1" t="s">
        <v>670</v>
      </c>
      <c r="C541" s="1" t="s">
        <v>789</v>
      </c>
      <c r="D541" s="1" t="s">
        <v>2689</v>
      </c>
      <c r="E541" s="1" t="s">
        <v>2690</v>
      </c>
      <c r="F541" s="1" t="s">
        <v>2690</v>
      </c>
      <c r="G541" s="1" t="s">
        <v>2691</v>
      </c>
      <c r="H541" s="2" t="s">
        <v>2692</v>
      </c>
      <c r="J541" s="1" t="s">
        <v>2693</v>
      </c>
      <c r="K541" s="1" t="s">
        <v>32</v>
      </c>
      <c r="M541" s="1" t="s">
        <v>271</v>
      </c>
      <c r="N541" s="1" t="s">
        <v>71</v>
      </c>
      <c r="O541" s="1" t="s">
        <v>71</v>
      </c>
      <c r="P541" s="1" t="n">
        <v>2</v>
      </c>
      <c r="Q541" s="1" t="n">
        <v>2</v>
      </c>
      <c r="R541" s="1" t="s">
        <v>687</v>
      </c>
      <c r="U541" s="1" t="b">
        <f aca="false">FALSE()</f>
        <v>0</v>
      </c>
      <c r="Y541" s="1" t="s">
        <v>2694</v>
      </c>
    </row>
    <row r="542" customFormat="false" ht="12.75" hidden="false" customHeight="false" outlineLevel="0" collapsed="false">
      <c r="A542" s="1" t="n">
        <v>290</v>
      </c>
      <c r="B542" s="1" t="s">
        <v>227</v>
      </c>
      <c r="C542" s="1" t="s">
        <v>220</v>
      </c>
      <c r="D542" s="1" t="s">
        <v>2695</v>
      </c>
      <c r="E542" s="1" t="s">
        <v>2696</v>
      </c>
      <c r="F542" s="1" t="s">
        <v>2696</v>
      </c>
      <c r="G542" s="1" t="s">
        <v>2697</v>
      </c>
      <c r="H542" s="2" t="s">
        <v>2698</v>
      </c>
      <c r="J542" s="1" t="s">
        <v>2699</v>
      </c>
      <c r="M542" s="1" t="s">
        <v>31</v>
      </c>
      <c r="N542" s="1" t="s">
        <v>71</v>
      </c>
      <c r="O542" s="1" t="s">
        <v>71</v>
      </c>
      <c r="P542" s="1" t="n">
        <v>3</v>
      </c>
      <c r="Q542" s="1" t="n">
        <v>6</v>
      </c>
      <c r="R542" s="1" t="s">
        <v>2700</v>
      </c>
      <c r="U542" s="1" t="b">
        <f aca="false">FALSE()</f>
        <v>0</v>
      </c>
    </row>
    <row r="543" customFormat="false" ht="12.75" hidden="false" customHeight="false" outlineLevel="0" collapsed="false">
      <c r="A543" s="1" t="n">
        <v>255</v>
      </c>
      <c r="B543" s="1" t="s">
        <v>1150</v>
      </c>
      <c r="C543" s="1" t="s">
        <v>1151</v>
      </c>
      <c r="D543" s="1" t="s">
        <v>2701</v>
      </c>
      <c r="E543" s="1" t="s">
        <v>2702</v>
      </c>
      <c r="F543" s="1" t="s">
        <v>2702</v>
      </c>
      <c r="G543" s="1" t="s">
        <v>2703</v>
      </c>
      <c r="H543" s="1" t="s">
        <v>2704</v>
      </c>
      <c r="J543" s="1" t="s">
        <v>2705</v>
      </c>
      <c r="M543" s="1" t="s">
        <v>186</v>
      </c>
      <c r="N543" s="1" t="s">
        <v>62</v>
      </c>
      <c r="O543" s="1" t="s">
        <v>62</v>
      </c>
      <c r="Q543" s="1" t="n">
        <v>10</v>
      </c>
      <c r="R543" s="1" t="s">
        <v>127</v>
      </c>
      <c r="S543" s="1" t="s">
        <v>681</v>
      </c>
      <c r="U543" s="1" t="b">
        <f aca="false">FALSE()</f>
        <v>0</v>
      </c>
    </row>
    <row r="544" customFormat="false" ht="12.75" hidden="false" customHeight="false" outlineLevel="0" collapsed="false">
      <c r="A544" s="1" t="n">
        <v>296</v>
      </c>
      <c r="B544" s="1" t="s">
        <v>1047</v>
      </c>
      <c r="D544" s="1" t="s">
        <v>2706</v>
      </c>
      <c r="E544" s="1" t="s">
        <v>2707</v>
      </c>
      <c r="F544" s="1" t="s">
        <v>2707</v>
      </c>
      <c r="G544" s="1" t="s">
        <v>2708</v>
      </c>
      <c r="H544" s="1" t="s">
        <v>2709</v>
      </c>
      <c r="M544" s="1" t="s">
        <v>113</v>
      </c>
      <c r="N544" s="1" t="s">
        <v>32</v>
      </c>
      <c r="P544" s="1" t="n">
        <v>0.8</v>
      </c>
      <c r="Q544" s="1" t="n">
        <v>4</v>
      </c>
      <c r="R544" s="1" t="s">
        <v>33</v>
      </c>
      <c r="U544" s="1" t="b">
        <f aca="false">FALSE()</f>
        <v>0</v>
      </c>
    </row>
    <row r="545" customFormat="false" ht="12.75" hidden="false" customHeight="false" outlineLevel="0" collapsed="false">
      <c r="A545" s="1" t="n">
        <v>297</v>
      </c>
      <c r="B545" s="1" t="s">
        <v>304</v>
      </c>
      <c r="C545" s="1" t="s">
        <v>305</v>
      </c>
      <c r="D545" s="1" t="s">
        <v>2710</v>
      </c>
      <c r="E545" s="1" t="s">
        <v>2711</v>
      </c>
      <c r="F545" s="1" t="s">
        <v>2711</v>
      </c>
      <c r="G545" s="1" t="s">
        <v>2712</v>
      </c>
      <c r="H545" s="2" t="s">
        <v>2713</v>
      </c>
      <c r="M545" s="1" t="s">
        <v>31</v>
      </c>
      <c r="N545" s="1" t="s">
        <v>62</v>
      </c>
      <c r="O545" s="1" t="s">
        <v>62</v>
      </c>
      <c r="P545" s="1" t="n">
        <v>2.5</v>
      </c>
      <c r="Q545" s="1" t="n">
        <v>5</v>
      </c>
      <c r="R545" s="1" t="s">
        <v>79</v>
      </c>
      <c r="U545" s="1" t="b">
        <f aca="false">TRUE()</f>
        <v>1</v>
      </c>
    </row>
    <row r="546" customFormat="false" ht="12.75" hidden="false" customHeight="false" outlineLevel="0" collapsed="false">
      <c r="A546" s="1" t="n">
        <v>298</v>
      </c>
      <c r="B546" s="1" t="s">
        <v>152</v>
      </c>
      <c r="C546" s="1" t="s">
        <v>153</v>
      </c>
      <c r="D546" s="1" t="s">
        <v>2714</v>
      </c>
      <c r="E546" s="1" t="s">
        <v>2715</v>
      </c>
      <c r="F546" s="1" t="s">
        <v>2715</v>
      </c>
      <c r="G546" s="1" t="s">
        <v>2716</v>
      </c>
      <c r="H546" s="2" t="s">
        <v>2717</v>
      </c>
      <c r="J546" s="2" t="s">
        <v>2718</v>
      </c>
      <c r="M546" s="1" t="s">
        <v>43</v>
      </c>
      <c r="N546" s="1" t="s">
        <v>62</v>
      </c>
      <c r="O546" s="1" t="s">
        <v>62</v>
      </c>
      <c r="P546" s="1" t="n">
        <v>3</v>
      </c>
      <c r="Q546" s="1" t="n">
        <v>16</v>
      </c>
      <c r="R546" s="1" t="s">
        <v>226</v>
      </c>
      <c r="U546" s="1" t="b">
        <f aca="false">FALSE()</f>
        <v>0</v>
      </c>
      <c r="V546" s="1" t="s">
        <v>809</v>
      </c>
    </row>
    <row r="547" customFormat="false" ht="12.75" hidden="false" customHeight="false" outlineLevel="0" collapsed="false">
      <c r="A547" s="1" t="n">
        <v>299</v>
      </c>
      <c r="B547" s="1" t="s">
        <v>304</v>
      </c>
      <c r="C547" s="1" t="s">
        <v>305</v>
      </c>
      <c r="D547" s="1" t="s">
        <v>2719</v>
      </c>
      <c r="E547" s="1" t="s">
        <v>2720</v>
      </c>
      <c r="F547" s="1" t="s">
        <v>2720</v>
      </c>
      <c r="G547" s="1" t="s">
        <v>2721</v>
      </c>
      <c r="H547" s="2" t="s">
        <v>2722</v>
      </c>
      <c r="M547" s="1" t="s">
        <v>31</v>
      </c>
      <c r="N547" s="1" t="s">
        <v>62</v>
      </c>
      <c r="O547" s="1" t="s">
        <v>62</v>
      </c>
      <c r="P547" s="1" t="n">
        <v>2</v>
      </c>
      <c r="R547" s="1" t="s">
        <v>1131</v>
      </c>
      <c r="U547" s="1" t="b">
        <f aca="false">TRUE()</f>
        <v>1</v>
      </c>
    </row>
    <row r="548" customFormat="false" ht="12.75" hidden="false" customHeight="false" outlineLevel="0" collapsed="false">
      <c r="A548" s="1" t="n">
        <v>300</v>
      </c>
      <c r="B548" s="1" t="s">
        <v>55</v>
      </c>
      <c r="C548" s="1" t="s">
        <v>56</v>
      </c>
      <c r="D548" s="1" t="s">
        <v>2723</v>
      </c>
      <c r="E548" s="1" t="s">
        <v>2724</v>
      </c>
      <c r="F548" s="1" t="s">
        <v>2724</v>
      </c>
      <c r="G548" s="1" t="s">
        <v>2725</v>
      </c>
      <c r="H548" s="2" t="s">
        <v>2726</v>
      </c>
      <c r="J548" s="1" t="s">
        <v>2727</v>
      </c>
      <c r="M548" s="1" t="s">
        <v>43</v>
      </c>
      <c r="N548" s="1" t="s">
        <v>71</v>
      </c>
      <c r="O548" s="1" t="s">
        <v>71</v>
      </c>
      <c r="P548" s="1" t="n">
        <v>1.5</v>
      </c>
      <c r="Q548" s="1" t="n">
        <v>5</v>
      </c>
      <c r="R548" s="1" t="s">
        <v>151</v>
      </c>
      <c r="U548" s="1" t="b">
        <f aca="false">TRUE()</f>
        <v>1</v>
      </c>
      <c r="V548" s="1" t="s">
        <v>2728</v>
      </c>
    </row>
    <row r="549" customFormat="false" ht="12.75" hidden="false" customHeight="false" outlineLevel="0" collapsed="false">
      <c r="A549" s="1" t="n">
        <v>393</v>
      </c>
      <c r="B549" s="1" t="s">
        <v>363</v>
      </c>
      <c r="C549" s="1" t="s">
        <v>364</v>
      </c>
      <c r="D549" s="1" t="s">
        <v>2729</v>
      </c>
      <c r="E549" s="1" t="s">
        <v>2730</v>
      </c>
      <c r="F549" s="1" t="s">
        <v>2730</v>
      </c>
      <c r="G549" s="1" t="s">
        <v>2731</v>
      </c>
      <c r="H549" s="2" t="s">
        <v>2732</v>
      </c>
      <c r="J549" s="1" t="s">
        <v>2733</v>
      </c>
      <c r="K549" s="1" t="s">
        <v>71</v>
      </c>
      <c r="M549" s="1" t="s">
        <v>186</v>
      </c>
      <c r="N549" s="1" t="s">
        <v>71</v>
      </c>
      <c r="O549" s="1" t="s">
        <v>71</v>
      </c>
      <c r="P549" s="1" t="n">
        <v>0.5</v>
      </c>
      <c r="Q549" s="1" t="n">
        <v>0</v>
      </c>
      <c r="R549" s="1" t="s">
        <v>401</v>
      </c>
      <c r="U549" s="1" t="b">
        <f aca="false">FALSE()</f>
        <v>0</v>
      </c>
    </row>
    <row r="550" customFormat="false" ht="12.75" hidden="false" customHeight="false" outlineLevel="0" collapsed="false">
      <c r="A550" s="1" t="n">
        <v>394</v>
      </c>
      <c r="B550" s="1" t="s">
        <v>694</v>
      </c>
      <c r="D550" s="1" t="s">
        <v>2734</v>
      </c>
      <c r="E550" s="1" t="s">
        <v>2735</v>
      </c>
      <c r="F550" s="1" t="s">
        <v>2735</v>
      </c>
      <c r="G550" s="1" t="s">
        <v>2735</v>
      </c>
      <c r="H550" s="1" t="s">
        <v>2736</v>
      </c>
      <c r="J550" s="1" t="s">
        <v>2737</v>
      </c>
      <c r="K550" s="1" t="s">
        <v>71</v>
      </c>
      <c r="N550" s="1" t="s">
        <v>71</v>
      </c>
      <c r="O550" s="1" t="s">
        <v>71</v>
      </c>
      <c r="P550" s="1" t="n">
        <v>0.5</v>
      </c>
      <c r="R550" s="1" t="s">
        <v>401</v>
      </c>
      <c r="U550" s="1" t="b">
        <f aca="false">FALSE()</f>
        <v>0</v>
      </c>
    </row>
    <row r="551" customFormat="false" ht="12.75" hidden="false" customHeight="false" outlineLevel="0" collapsed="false">
      <c r="A551" s="1" t="n">
        <v>395</v>
      </c>
      <c r="B551" s="1" t="s">
        <v>670</v>
      </c>
      <c r="C551" s="1" t="s">
        <v>789</v>
      </c>
      <c r="D551" s="1" t="s">
        <v>2738</v>
      </c>
      <c r="E551" s="1" t="s">
        <v>2739</v>
      </c>
      <c r="F551" s="1" t="s">
        <v>2739</v>
      </c>
      <c r="G551" s="1" t="s">
        <v>2740</v>
      </c>
      <c r="H551" s="2" t="s">
        <v>2741</v>
      </c>
      <c r="K551" s="1" t="s">
        <v>32</v>
      </c>
      <c r="M551" s="1" t="s">
        <v>271</v>
      </c>
      <c r="N551" s="1" t="s">
        <v>71</v>
      </c>
      <c r="O551" s="1" t="s">
        <v>71</v>
      </c>
      <c r="R551" s="1" t="s">
        <v>2742</v>
      </c>
      <c r="U551" s="1" t="b">
        <f aca="false">FALSE()</f>
        <v>0</v>
      </c>
    </row>
    <row r="552" customFormat="false" ht="12.75" hidden="false" customHeight="false" outlineLevel="0" collapsed="false">
      <c r="A552" s="1" t="n">
        <v>396</v>
      </c>
      <c r="B552" s="1" t="s">
        <v>2743</v>
      </c>
      <c r="D552" s="1" t="s">
        <v>2744</v>
      </c>
      <c r="E552" s="1" t="s">
        <v>2745</v>
      </c>
      <c r="F552" s="1" t="s">
        <v>2745</v>
      </c>
      <c r="G552" s="1" t="s">
        <v>2746</v>
      </c>
      <c r="H552" s="1" t="s">
        <v>2747</v>
      </c>
      <c r="J552" s="1" t="s">
        <v>2748</v>
      </c>
      <c r="K552" s="1" t="s">
        <v>32</v>
      </c>
      <c r="N552" s="1" t="s">
        <v>71</v>
      </c>
      <c r="O552" s="1" t="s">
        <v>71</v>
      </c>
      <c r="P552" s="1" t="n">
        <v>0.5</v>
      </c>
      <c r="Q552" s="1" t="n">
        <v>0</v>
      </c>
      <c r="R552" s="1" t="s">
        <v>424</v>
      </c>
      <c r="U552" s="1" t="b">
        <f aca="false">FALSE()</f>
        <v>0</v>
      </c>
    </row>
    <row r="553" customFormat="false" ht="12.75" hidden="false" customHeight="false" outlineLevel="0" collapsed="false">
      <c r="A553" s="1" t="n">
        <v>3</v>
      </c>
      <c r="B553" s="1" t="s">
        <v>65</v>
      </c>
      <c r="C553" s="1" t="s">
        <v>66</v>
      </c>
      <c r="D553" s="1" t="s">
        <v>2749</v>
      </c>
      <c r="E553" s="1" t="s">
        <v>2750</v>
      </c>
      <c r="F553" s="1" t="s">
        <v>2750</v>
      </c>
      <c r="G553" s="1" t="s">
        <v>2751</v>
      </c>
      <c r="H553" s="2" t="s">
        <v>2752</v>
      </c>
      <c r="J553" s="1" t="s">
        <v>2753</v>
      </c>
      <c r="M553" s="1" t="s">
        <v>31</v>
      </c>
      <c r="N553" s="1" t="s">
        <v>71</v>
      </c>
      <c r="O553" s="1" t="s">
        <v>71</v>
      </c>
      <c r="P553" s="1" t="n">
        <v>1.4</v>
      </c>
      <c r="Q553" s="1" t="n">
        <v>9</v>
      </c>
      <c r="R553" s="1" t="s">
        <v>72</v>
      </c>
      <c r="U553" s="1" t="b">
        <f aca="false">TRUE()</f>
        <v>1</v>
      </c>
    </row>
    <row r="554" customFormat="false" ht="12.75" hidden="false" customHeight="false" outlineLevel="0" collapsed="false">
      <c r="A554" s="1" t="n">
        <v>4</v>
      </c>
      <c r="B554" s="1" t="s">
        <v>65</v>
      </c>
      <c r="C554" s="1" t="s">
        <v>66</v>
      </c>
      <c r="D554" s="1" t="s">
        <v>2754</v>
      </c>
      <c r="E554" s="1" t="s">
        <v>2755</v>
      </c>
      <c r="F554" s="1" t="s">
        <v>2755</v>
      </c>
      <c r="G554" s="1" t="s">
        <v>2756</v>
      </c>
      <c r="H554" s="2" t="s">
        <v>2757</v>
      </c>
      <c r="I554" s="1" t="s">
        <v>277</v>
      </c>
      <c r="J554" s="1" t="s">
        <v>2758</v>
      </c>
      <c r="M554" s="1" t="s">
        <v>31</v>
      </c>
      <c r="N554" s="1" t="s">
        <v>71</v>
      </c>
      <c r="O554" s="1" t="s">
        <v>62</v>
      </c>
      <c r="P554" s="1" t="n">
        <v>2</v>
      </c>
      <c r="Q554" s="1" t="n">
        <v>9</v>
      </c>
      <c r="R554" s="1" t="s">
        <v>72</v>
      </c>
      <c r="U554" s="1" t="b">
        <f aca="false">TRUE()</f>
        <v>1</v>
      </c>
    </row>
    <row r="555" customFormat="false" ht="12.75" hidden="false" customHeight="false" outlineLevel="0" collapsed="false">
      <c r="A555" s="1" t="n">
        <v>1</v>
      </c>
      <c r="B555" s="1" t="s">
        <v>372</v>
      </c>
      <c r="D555" s="1" t="s">
        <v>2759</v>
      </c>
      <c r="E555" s="1" t="s">
        <v>2760</v>
      </c>
      <c r="F555" s="1" t="s">
        <v>2760</v>
      </c>
      <c r="G555" s="1" t="s">
        <v>2761</v>
      </c>
      <c r="H555" s="2" t="s">
        <v>2762</v>
      </c>
      <c r="I555" s="1" t="s">
        <v>277</v>
      </c>
      <c r="J555" s="1" t="s">
        <v>2763</v>
      </c>
      <c r="N555" s="1" t="s">
        <v>44</v>
      </c>
      <c r="P555" s="1" t="n">
        <v>0.5</v>
      </c>
      <c r="Q555" s="1" t="n">
        <v>6</v>
      </c>
      <c r="R555" s="1" t="s">
        <v>258</v>
      </c>
      <c r="U555" s="1" t="b">
        <f aca="false">TRUE()</f>
        <v>1</v>
      </c>
    </row>
    <row r="556" customFormat="false" ht="12.75" hidden="false" customHeight="false" outlineLevel="0" collapsed="false">
      <c r="A556" s="1" t="n">
        <v>2</v>
      </c>
      <c r="B556" s="1" t="s">
        <v>65</v>
      </c>
      <c r="C556" s="1" t="s">
        <v>66</v>
      </c>
      <c r="D556" s="1" t="s">
        <v>2764</v>
      </c>
      <c r="E556" s="1" t="s">
        <v>2765</v>
      </c>
      <c r="F556" s="1" t="s">
        <v>2765</v>
      </c>
      <c r="G556" s="1" t="s">
        <v>2766</v>
      </c>
      <c r="H556" s="1" t="s">
        <v>2767</v>
      </c>
      <c r="M556" s="1" t="s">
        <v>31</v>
      </c>
      <c r="N556" s="1" t="s">
        <v>71</v>
      </c>
      <c r="O556" s="1" t="s">
        <v>71</v>
      </c>
      <c r="P556" s="1" t="n">
        <v>1</v>
      </c>
      <c r="Q556" s="1" t="n">
        <v>12</v>
      </c>
      <c r="R556" s="1" t="s">
        <v>72</v>
      </c>
      <c r="U556" s="1" t="b">
        <f aca="false">TRUE()</f>
        <v>1</v>
      </c>
    </row>
    <row r="557" customFormat="false" ht="12.75" hidden="false" customHeight="false" outlineLevel="0" collapsed="false">
      <c r="A557" s="1" t="n">
        <v>139</v>
      </c>
      <c r="B557" s="1" t="s">
        <v>742</v>
      </c>
      <c r="C557" s="1" t="s">
        <v>743</v>
      </c>
      <c r="D557" s="1" t="s">
        <v>2768</v>
      </c>
      <c r="E557" s="1" t="s">
        <v>2769</v>
      </c>
      <c r="F557" s="1" t="s">
        <v>2769</v>
      </c>
      <c r="G557" s="1" t="s">
        <v>2770</v>
      </c>
      <c r="H557" s="1" t="s">
        <v>2771</v>
      </c>
      <c r="J557" s="2" t="s">
        <v>2772</v>
      </c>
      <c r="M557" s="1" t="s">
        <v>271</v>
      </c>
      <c r="N557" s="1" t="s">
        <v>62</v>
      </c>
      <c r="O557" s="1" t="s">
        <v>62</v>
      </c>
      <c r="R557" s="1" t="s">
        <v>54</v>
      </c>
      <c r="S557" s="1" t="s">
        <v>687</v>
      </c>
      <c r="U557" s="1" t="b">
        <f aca="false">FALSE()</f>
        <v>0</v>
      </c>
    </row>
    <row r="558" customFormat="false" ht="12.75" hidden="false" customHeight="false" outlineLevel="0" collapsed="false">
      <c r="A558" s="1" t="n">
        <v>254</v>
      </c>
      <c r="B558" s="1" t="s">
        <v>670</v>
      </c>
      <c r="C558" s="1" t="s">
        <v>789</v>
      </c>
      <c r="D558" s="1" t="s">
        <v>2773</v>
      </c>
      <c r="E558" s="1" t="s">
        <v>2774</v>
      </c>
      <c r="F558" s="1" t="s">
        <v>2774</v>
      </c>
      <c r="G558" s="1" t="s">
        <v>2775</v>
      </c>
      <c r="H558" s="1" t="s">
        <v>2776</v>
      </c>
      <c r="J558" s="1" t="s">
        <v>2777</v>
      </c>
      <c r="M558" s="1" t="s">
        <v>271</v>
      </c>
      <c r="N558" s="1" t="s">
        <v>62</v>
      </c>
      <c r="O558" s="1" t="s">
        <v>62</v>
      </c>
      <c r="P558" s="1" t="n">
        <v>0.2</v>
      </c>
      <c r="Q558" s="1" t="n">
        <v>4</v>
      </c>
      <c r="R558" s="1" t="s">
        <v>33</v>
      </c>
      <c r="S558" s="1" t="s">
        <v>970</v>
      </c>
      <c r="U558" s="1" t="b">
        <f aca="false">FALSE()</f>
        <v>0</v>
      </c>
    </row>
    <row r="559" customFormat="false" ht="12.75" hidden="false" customHeight="false" outlineLevel="0" collapsed="false">
      <c r="A559" s="1" t="n">
        <v>289</v>
      </c>
      <c r="B559" s="1" t="s">
        <v>670</v>
      </c>
      <c r="C559" s="1" t="s">
        <v>789</v>
      </c>
      <c r="D559" s="1" t="s">
        <v>2778</v>
      </c>
      <c r="E559" s="1" t="s">
        <v>2779</v>
      </c>
      <c r="F559" s="1" t="s">
        <v>2779</v>
      </c>
      <c r="G559" s="1" t="s">
        <v>2780</v>
      </c>
      <c r="H559" s="2" t="s">
        <v>2781</v>
      </c>
      <c r="J559" s="1" t="s">
        <v>2782</v>
      </c>
      <c r="M559" s="1" t="s">
        <v>271</v>
      </c>
      <c r="N559" s="1" t="s">
        <v>71</v>
      </c>
      <c r="O559" s="1" t="s">
        <v>71</v>
      </c>
      <c r="P559" s="1" t="n">
        <v>1.5</v>
      </c>
      <c r="Q559" s="1" t="n">
        <v>12</v>
      </c>
      <c r="R559" s="1" t="s">
        <v>724</v>
      </c>
      <c r="U559" s="1" t="b">
        <f aca="false">FALSE()</f>
        <v>0</v>
      </c>
    </row>
    <row r="560" customFormat="false" ht="12.75" hidden="false" customHeight="false" outlineLevel="0" collapsed="false">
      <c r="A560" s="1" t="n">
        <v>295</v>
      </c>
      <c r="B560" s="1" t="s">
        <v>735</v>
      </c>
      <c r="C560" s="1" t="s">
        <v>736</v>
      </c>
      <c r="D560" s="1" t="s">
        <v>2783</v>
      </c>
      <c r="E560" s="1" t="s">
        <v>2784</v>
      </c>
      <c r="F560" s="1" t="s">
        <v>2784</v>
      </c>
      <c r="G560" s="1" t="s">
        <v>2785</v>
      </c>
      <c r="H560" s="1" t="s">
        <v>2786</v>
      </c>
      <c r="J560" s="1" t="s">
        <v>2787</v>
      </c>
      <c r="M560" s="1" t="s">
        <v>186</v>
      </c>
      <c r="N560" s="1" t="s">
        <v>71</v>
      </c>
      <c r="O560" s="1" t="s">
        <v>71</v>
      </c>
      <c r="Q560" s="1" t="n">
        <v>2</v>
      </c>
      <c r="R560" s="1" t="s">
        <v>687</v>
      </c>
      <c r="U560" s="1" t="b">
        <f aca="false">FALSE()</f>
        <v>0</v>
      </c>
    </row>
    <row r="561" customFormat="false" ht="12.75" hidden="false" customHeight="false" outlineLevel="0" collapsed="false">
      <c r="A561" s="1" t="n">
        <v>397</v>
      </c>
      <c r="B561" s="1" t="s">
        <v>737</v>
      </c>
      <c r="D561" s="1" t="s">
        <v>2788</v>
      </c>
      <c r="E561" s="1" t="s">
        <v>2789</v>
      </c>
      <c r="F561" s="1" t="s">
        <v>2789</v>
      </c>
      <c r="G561" s="1" t="s">
        <v>2789</v>
      </c>
      <c r="H561" s="1" t="s">
        <v>2790</v>
      </c>
      <c r="I561" s="1" t="s">
        <v>467</v>
      </c>
      <c r="N561" s="1" t="s">
        <v>71</v>
      </c>
      <c r="O561" s="1" t="s">
        <v>71</v>
      </c>
      <c r="P561" s="1" t="n">
        <v>0.5</v>
      </c>
      <c r="Q561" s="1" t="n">
        <v>0.2</v>
      </c>
      <c r="R561" s="1" t="s">
        <v>401</v>
      </c>
      <c r="U561" s="1" t="b">
        <f aca="false">FALSE()</f>
        <v>0</v>
      </c>
    </row>
    <row r="562" customFormat="false" ht="12.75" hidden="false" customHeight="false" outlineLevel="0" collapsed="false">
      <c r="A562" s="1" t="n">
        <v>398</v>
      </c>
      <c r="B562" s="1" t="s">
        <v>1150</v>
      </c>
      <c r="C562" s="1" t="s">
        <v>1151</v>
      </c>
      <c r="D562" s="1" t="s">
        <v>2791</v>
      </c>
      <c r="E562" s="1" t="s">
        <v>2792</v>
      </c>
      <c r="F562" s="1" t="s">
        <v>2792</v>
      </c>
      <c r="G562" s="1" t="s">
        <v>2793</v>
      </c>
      <c r="H562" s="1" t="s">
        <v>2794</v>
      </c>
      <c r="J562" s="2" t="s">
        <v>2795</v>
      </c>
      <c r="M562" s="1" t="s">
        <v>186</v>
      </c>
      <c r="N562" s="1" t="s">
        <v>71</v>
      </c>
      <c r="O562" s="1" t="s">
        <v>71</v>
      </c>
      <c r="Q562" s="1" t="n">
        <v>3</v>
      </c>
      <c r="R562" s="1" t="s">
        <v>33</v>
      </c>
      <c r="U562" s="1" t="b">
        <f aca="false">FALSE()</f>
        <v>0</v>
      </c>
      <c r="V562" s="1" t="s">
        <v>2796</v>
      </c>
    </row>
    <row r="563" customFormat="false" ht="12.75" hidden="false" customHeight="false" outlineLevel="0" collapsed="false">
      <c r="A563" s="1" t="n">
        <v>469</v>
      </c>
      <c r="B563" s="1" t="s">
        <v>447</v>
      </c>
      <c r="C563" s="1" t="s">
        <v>448</v>
      </c>
      <c r="D563" s="1" t="s">
        <v>2797</v>
      </c>
      <c r="E563" s="1" t="s">
        <v>2798</v>
      </c>
      <c r="F563" s="1" t="s">
        <v>2798</v>
      </c>
      <c r="G563" s="1" t="s">
        <v>2799</v>
      </c>
      <c r="H563" s="1" t="s">
        <v>2800</v>
      </c>
      <c r="J563" s="1" t="s">
        <v>2801</v>
      </c>
      <c r="M563" s="1" t="s">
        <v>271</v>
      </c>
      <c r="P563" s="1" t="n">
        <v>0.5</v>
      </c>
      <c r="R563" s="1" t="s">
        <v>401</v>
      </c>
      <c r="U563" s="1" t="b">
        <f aca="false">FALSE()</f>
        <v>0</v>
      </c>
      <c r="Y563" s="1" t="s">
        <v>1674</v>
      </c>
    </row>
    <row r="564" customFormat="false" ht="12.75" hidden="false" customHeight="false" outlineLevel="0" collapsed="false">
      <c r="A564" s="1" t="n">
        <v>471</v>
      </c>
      <c r="B564" s="1" t="s">
        <v>285</v>
      </c>
      <c r="D564" s="1" t="s">
        <v>2802</v>
      </c>
      <c r="E564" s="1" t="s">
        <v>2803</v>
      </c>
      <c r="F564" s="1" t="s">
        <v>2803</v>
      </c>
      <c r="G564" s="1" t="s">
        <v>2803</v>
      </c>
      <c r="H564" s="2" t="s">
        <v>2804</v>
      </c>
      <c r="J564" s="1" t="s">
        <v>2805</v>
      </c>
      <c r="N564" s="1" t="s">
        <v>62</v>
      </c>
      <c r="O564" s="1" t="s">
        <v>62</v>
      </c>
      <c r="P564" s="1" t="n">
        <v>5</v>
      </c>
      <c r="Q564" s="1" t="n">
        <v>12</v>
      </c>
      <c r="R564" s="1" t="s">
        <v>127</v>
      </c>
      <c r="T564" s="1" t="s">
        <v>2806</v>
      </c>
      <c r="U564" s="1" t="b">
        <f aca="false">FALSE()</f>
        <v>0</v>
      </c>
      <c r="V564" s="1" t="s">
        <v>2807</v>
      </c>
    </row>
    <row r="565" customFormat="false" ht="12.75" hidden="false" customHeight="false" outlineLevel="0" collapsed="false">
      <c r="A565" s="1" t="n">
        <v>327</v>
      </c>
      <c r="B565" s="1" t="s">
        <v>227</v>
      </c>
      <c r="C565" s="1" t="s">
        <v>220</v>
      </c>
      <c r="D565" s="1" t="s">
        <v>179</v>
      </c>
      <c r="E565" s="1" t="s">
        <v>2808</v>
      </c>
      <c r="F565" s="1" t="s">
        <v>2808</v>
      </c>
      <c r="G565" s="1" t="s">
        <v>2809</v>
      </c>
      <c r="H565" s="2" t="s">
        <v>2810</v>
      </c>
      <c r="J565" s="1" t="s">
        <v>2811</v>
      </c>
      <c r="M565" s="1" t="s">
        <v>113</v>
      </c>
      <c r="N565" s="1" t="s">
        <v>71</v>
      </c>
      <c r="P565" s="1" t="n">
        <v>2</v>
      </c>
      <c r="Q565" s="1" t="n">
        <v>4</v>
      </c>
      <c r="R565" s="1" t="s">
        <v>79</v>
      </c>
      <c r="U565" s="1" t="b">
        <f aca="false">TRUE()</f>
        <v>1</v>
      </c>
    </row>
    <row r="566" customFormat="false" ht="12.75" hidden="false" customHeight="false" outlineLevel="0" collapsed="false">
      <c r="A566" s="1" t="n">
        <v>315</v>
      </c>
      <c r="B566" s="1" t="s">
        <v>25</v>
      </c>
      <c r="C566" s="1" t="s">
        <v>115</v>
      </c>
      <c r="D566" s="1" t="s">
        <v>2812</v>
      </c>
      <c r="E566" s="1" t="s">
        <v>2813</v>
      </c>
      <c r="F566" s="1" t="s">
        <v>2813</v>
      </c>
      <c r="G566" s="1" t="s">
        <v>2814</v>
      </c>
      <c r="H566" s="2" t="s">
        <v>2815</v>
      </c>
      <c r="J566" s="1" t="s">
        <v>2816</v>
      </c>
      <c r="M566" s="1" t="s">
        <v>31</v>
      </c>
      <c r="N566" s="1" t="s">
        <v>62</v>
      </c>
      <c r="O566" s="1" t="s">
        <v>62</v>
      </c>
      <c r="Q566" s="1" t="n">
        <v>5</v>
      </c>
      <c r="R566" s="1" t="s">
        <v>120</v>
      </c>
      <c r="U566" s="1" t="b">
        <f aca="false">FALSE()</f>
        <v>0</v>
      </c>
    </row>
    <row r="567" customFormat="false" ht="12.75" hidden="false" customHeight="false" outlineLevel="0" collapsed="false">
      <c r="A567" s="1" t="n">
        <v>320</v>
      </c>
      <c r="B567" s="1" t="s">
        <v>363</v>
      </c>
      <c r="C567" s="1" t="s">
        <v>364</v>
      </c>
      <c r="D567" s="1" t="s">
        <v>2817</v>
      </c>
      <c r="E567" s="1" t="s">
        <v>2818</v>
      </c>
      <c r="F567" s="1" t="s">
        <v>2818</v>
      </c>
      <c r="G567" s="1" t="s">
        <v>2819</v>
      </c>
      <c r="H567" s="2" t="s">
        <v>2820</v>
      </c>
      <c r="M567" s="1" t="s">
        <v>186</v>
      </c>
      <c r="N567" s="1" t="s">
        <v>53</v>
      </c>
      <c r="O567" s="1" t="s">
        <v>53</v>
      </c>
      <c r="P567" s="1" t="n">
        <v>0.6</v>
      </c>
      <c r="Q567" s="1" t="n">
        <v>2</v>
      </c>
      <c r="R567" s="1" t="s">
        <v>54</v>
      </c>
      <c r="U567" s="1" t="b">
        <f aca="false">FALSE()</f>
        <v>0</v>
      </c>
    </row>
    <row r="568" customFormat="false" ht="12.75" hidden="false" customHeight="false" outlineLevel="0" collapsed="false">
      <c r="A568" s="1" t="n">
        <v>321</v>
      </c>
      <c r="B568" s="1" t="s">
        <v>363</v>
      </c>
      <c r="C568" s="1" t="s">
        <v>364</v>
      </c>
      <c r="D568" s="1" t="s">
        <v>2821</v>
      </c>
      <c r="E568" s="1" t="s">
        <v>2822</v>
      </c>
      <c r="F568" s="1" t="s">
        <v>2822</v>
      </c>
      <c r="G568" s="1" t="s">
        <v>2823</v>
      </c>
      <c r="H568" s="1" t="s">
        <v>1148</v>
      </c>
      <c r="J568" s="1" t="s">
        <v>2824</v>
      </c>
      <c r="M568" s="1" t="s">
        <v>186</v>
      </c>
      <c r="N568" s="1" t="s">
        <v>62</v>
      </c>
      <c r="O568" s="1" t="s">
        <v>62</v>
      </c>
      <c r="P568" s="1" t="n">
        <v>1</v>
      </c>
      <c r="Q568" s="1" t="n">
        <v>8</v>
      </c>
      <c r="R568" s="1" t="s">
        <v>54</v>
      </c>
      <c r="U568" s="1" t="b">
        <f aca="false">FALSE()</f>
        <v>0</v>
      </c>
    </row>
    <row r="569" customFormat="false" ht="12.75" hidden="false" customHeight="false" outlineLevel="0" collapsed="false">
      <c r="A569" s="1" t="n">
        <v>458</v>
      </c>
      <c r="B569" s="1" t="s">
        <v>393</v>
      </c>
      <c r="C569" s="1" t="s">
        <v>394</v>
      </c>
      <c r="D569" s="1" t="s">
        <v>2825</v>
      </c>
      <c r="E569" s="1" t="s">
        <v>2826</v>
      </c>
      <c r="F569" s="1" t="s">
        <v>2826</v>
      </c>
      <c r="G569" s="1" t="s">
        <v>2827</v>
      </c>
      <c r="H569" s="2" t="s">
        <v>2828</v>
      </c>
      <c r="J569" s="1" t="s">
        <v>2829</v>
      </c>
      <c r="M569" s="1" t="s">
        <v>271</v>
      </c>
      <c r="N569" s="1" t="s">
        <v>71</v>
      </c>
      <c r="O569" s="1" t="s">
        <v>44</v>
      </c>
      <c r="Q569" s="1" t="n">
        <v>1</v>
      </c>
      <c r="R569" s="1" t="s">
        <v>146</v>
      </c>
      <c r="U569" s="1" t="b">
        <f aca="false">FALSE()</f>
        <v>0</v>
      </c>
      <c r="V569" s="1" t="s">
        <v>2830</v>
      </c>
      <c r="Y569" s="1" t="s">
        <v>2831</v>
      </c>
    </row>
    <row r="570" customFormat="false" ht="12.75" hidden="false" customHeight="false" outlineLevel="0" collapsed="false">
      <c r="A570" s="1" t="n">
        <v>459</v>
      </c>
      <c r="B570" s="1" t="s">
        <v>393</v>
      </c>
      <c r="C570" s="1" t="s">
        <v>394</v>
      </c>
      <c r="D570" s="1" t="s">
        <v>2825</v>
      </c>
      <c r="E570" s="1" t="s">
        <v>2832</v>
      </c>
      <c r="F570" s="1" t="s">
        <v>2832</v>
      </c>
      <c r="G570" s="1" t="s">
        <v>2833</v>
      </c>
      <c r="H570" s="2" t="s">
        <v>2828</v>
      </c>
      <c r="J570" s="1" t="s">
        <v>2834</v>
      </c>
      <c r="M570" s="1" t="s">
        <v>271</v>
      </c>
      <c r="N570" s="1" t="s">
        <v>71</v>
      </c>
      <c r="O570" s="1" t="s">
        <v>44</v>
      </c>
      <c r="Q570" s="1" t="n">
        <v>1</v>
      </c>
      <c r="R570" s="1" t="s">
        <v>146</v>
      </c>
      <c r="U570" s="1" t="b">
        <f aca="false">FALSE()</f>
        <v>0</v>
      </c>
    </row>
    <row r="571" customFormat="false" ht="12.75" hidden="false" customHeight="false" outlineLevel="0" collapsed="false">
      <c r="A571" s="1" t="n">
        <v>460</v>
      </c>
      <c r="B571" s="1" t="s">
        <v>393</v>
      </c>
      <c r="C571" s="1" t="s">
        <v>394</v>
      </c>
      <c r="D571" s="1" t="s">
        <v>2825</v>
      </c>
      <c r="E571" s="1" t="s">
        <v>2835</v>
      </c>
      <c r="F571" s="1" t="s">
        <v>2835</v>
      </c>
      <c r="G571" s="1" t="s">
        <v>2836</v>
      </c>
      <c r="H571" s="2" t="s">
        <v>2837</v>
      </c>
      <c r="J571" s="1" t="s">
        <v>2838</v>
      </c>
      <c r="M571" s="1" t="s">
        <v>271</v>
      </c>
      <c r="N571" s="1" t="s">
        <v>62</v>
      </c>
      <c r="O571" s="1" t="s">
        <v>44</v>
      </c>
      <c r="Q571" s="1" t="n">
        <v>1</v>
      </c>
      <c r="R571" s="1" t="s">
        <v>146</v>
      </c>
      <c r="U571" s="1" t="b">
        <f aca="false">FALSE()</f>
        <v>0</v>
      </c>
    </row>
    <row r="572" customFormat="false" ht="12.75" hidden="false" customHeight="false" outlineLevel="0" collapsed="false">
      <c r="A572" s="1" t="n">
        <v>461</v>
      </c>
      <c r="B572" s="1" t="s">
        <v>393</v>
      </c>
      <c r="C572" s="1" t="s">
        <v>394</v>
      </c>
      <c r="D572" s="1" t="s">
        <v>2825</v>
      </c>
      <c r="E572" s="1" t="s">
        <v>2839</v>
      </c>
      <c r="F572" s="1" t="s">
        <v>2839</v>
      </c>
      <c r="G572" s="1" t="s">
        <v>2840</v>
      </c>
      <c r="H572" s="2" t="s">
        <v>2841</v>
      </c>
      <c r="J572" s="1" t="s">
        <v>2842</v>
      </c>
      <c r="M572" s="1" t="s">
        <v>271</v>
      </c>
      <c r="N572" s="1" t="s">
        <v>71</v>
      </c>
      <c r="O572" s="1" t="s">
        <v>44</v>
      </c>
      <c r="Q572" s="1" t="n">
        <v>0</v>
      </c>
      <c r="R572" s="1" t="s">
        <v>401</v>
      </c>
      <c r="S572" s="1" t="s">
        <v>2843</v>
      </c>
      <c r="U572" s="1" t="b">
        <f aca="false">FALSE()</f>
        <v>0</v>
      </c>
    </row>
    <row r="573" customFormat="false" ht="12.75" hidden="false" customHeight="false" outlineLevel="0" collapsed="false">
      <c r="A573" s="1" t="n">
        <v>462</v>
      </c>
      <c r="B573" s="1" t="s">
        <v>393</v>
      </c>
      <c r="C573" s="1" t="s">
        <v>394</v>
      </c>
      <c r="D573" s="1" t="s">
        <v>2825</v>
      </c>
      <c r="E573" s="1" t="s">
        <v>2844</v>
      </c>
      <c r="F573" s="1" t="s">
        <v>2844</v>
      </c>
      <c r="G573" s="1" t="s">
        <v>2845</v>
      </c>
      <c r="H573" s="2" t="s">
        <v>2846</v>
      </c>
      <c r="J573" s="1" t="s">
        <v>2847</v>
      </c>
      <c r="M573" s="1" t="s">
        <v>271</v>
      </c>
      <c r="N573" s="1" t="s">
        <v>71</v>
      </c>
      <c r="O573" s="1" t="s">
        <v>44</v>
      </c>
      <c r="Q573" s="1" t="n">
        <v>0</v>
      </c>
      <c r="R573" s="1" t="s">
        <v>401</v>
      </c>
      <c r="S573" s="1" t="s">
        <v>2843</v>
      </c>
      <c r="U573" s="1" t="b">
        <f aca="false">FALSE()</f>
        <v>0</v>
      </c>
    </row>
    <row r="574" customFormat="false" ht="12.75" hidden="false" customHeight="false" outlineLevel="0" collapsed="false">
      <c r="A574" s="1" t="n">
        <v>463</v>
      </c>
      <c r="B574" s="1" t="s">
        <v>393</v>
      </c>
      <c r="C574" s="1" t="s">
        <v>394</v>
      </c>
      <c r="D574" s="1" t="s">
        <v>2825</v>
      </c>
      <c r="E574" s="1" t="s">
        <v>2848</v>
      </c>
      <c r="F574" s="1" t="s">
        <v>2848</v>
      </c>
      <c r="G574" s="1" t="s">
        <v>2849</v>
      </c>
      <c r="H574" s="2" t="s">
        <v>2846</v>
      </c>
      <c r="J574" s="1" t="s">
        <v>2847</v>
      </c>
      <c r="M574" s="1" t="s">
        <v>271</v>
      </c>
      <c r="N574" s="1" t="s">
        <v>71</v>
      </c>
      <c r="O574" s="1" t="s">
        <v>44</v>
      </c>
      <c r="Q574" s="1" t="n">
        <v>0</v>
      </c>
      <c r="R574" s="1" t="s">
        <v>401</v>
      </c>
      <c r="S574" s="1" t="s">
        <v>2843</v>
      </c>
      <c r="U574" s="1" t="b">
        <f aca="false">FALSE()</f>
        <v>0</v>
      </c>
    </row>
    <row r="575" customFormat="false" ht="12.75" hidden="false" customHeight="false" outlineLevel="0" collapsed="false">
      <c r="A575" s="1" t="n">
        <v>301</v>
      </c>
      <c r="B575" s="1" t="s">
        <v>121</v>
      </c>
      <c r="C575" s="1" t="s">
        <v>2850</v>
      </c>
      <c r="D575" s="1" t="s">
        <v>2851</v>
      </c>
      <c r="E575" s="1" t="s">
        <v>2852</v>
      </c>
      <c r="F575" s="1" t="s">
        <v>2852</v>
      </c>
      <c r="G575" s="1" t="s">
        <v>2853</v>
      </c>
      <c r="H575" s="1" t="s">
        <v>2854</v>
      </c>
      <c r="M575" s="1" t="s">
        <v>113</v>
      </c>
      <c r="N575" s="1" t="s">
        <v>71</v>
      </c>
      <c r="R575" s="1" t="s">
        <v>45</v>
      </c>
      <c r="U575" s="1" t="b">
        <f aca="false">FALSE()</f>
        <v>0</v>
      </c>
    </row>
    <row r="576" customFormat="false" ht="12.75" hidden="false" customHeight="false" outlineLevel="0" collapsed="false">
      <c r="A576" s="1" t="n">
        <v>303</v>
      </c>
      <c r="B576" s="1" t="s">
        <v>108</v>
      </c>
      <c r="D576" s="1" t="s">
        <v>2855</v>
      </c>
      <c r="E576" s="1" t="s">
        <v>2856</v>
      </c>
      <c r="F576" s="1" t="s">
        <v>2856</v>
      </c>
      <c r="G576" s="1" t="s">
        <v>2856</v>
      </c>
      <c r="H576" s="1" t="s">
        <v>2857</v>
      </c>
      <c r="M576" s="1" t="s">
        <v>113</v>
      </c>
      <c r="N576" s="1" t="s">
        <v>71</v>
      </c>
      <c r="Q576" s="1" t="n">
        <v>4</v>
      </c>
      <c r="R576" s="1" t="s">
        <v>33</v>
      </c>
      <c r="U576" s="1" t="b">
        <f aca="false">FALSE()</f>
        <v>0</v>
      </c>
    </row>
    <row r="577" customFormat="false" ht="12.75" hidden="false" customHeight="false" outlineLevel="0" collapsed="false">
      <c r="A577" s="1" t="n">
        <v>304</v>
      </c>
      <c r="B577" s="1" t="s">
        <v>1255</v>
      </c>
      <c r="C577" s="1" t="s">
        <v>1256</v>
      </c>
      <c r="D577" s="1" t="s">
        <v>2858</v>
      </c>
      <c r="E577" s="1" t="s">
        <v>2859</v>
      </c>
      <c r="F577" s="1" t="s">
        <v>2859</v>
      </c>
      <c r="G577" s="1" t="s">
        <v>2860</v>
      </c>
      <c r="H577" s="1" t="s">
        <v>2861</v>
      </c>
      <c r="J577" s="1" t="s">
        <v>2862</v>
      </c>
      <c r="M577" s="1" t="s">
        <v>271</v>
      </c>
      <c r="N577" s="1" t="s">
        <v>62</v>
      </c>
      <c r="O577" s="1" t="s">
        <v>62</v>
      </c>
      <c r="R577" s="1" t="s">
        <v>33</v>
      </c>
      <c r="S577" s="1" t="s">
        <v>687</v>
      </c>
      <c r="U577" s="1" t="b">
        <f aca="false">FALSE()</f>
        <v>0</v>
      </c>
      <c r="V577" s="1" t="s">
        <v>1861</v>
      </c>
    </row>
    <row r="578" customFormat="false" ht="12.75" hidden="false" customHeight="false" outlineLevel="0" collapsed="false">
      <c r="A578" s="1" t="n">
        <v>305</v>
      </c>
      <c r="B578" s="1" t="s">
        <v>656</v>
      </c>
      <c r="C578" s="1" t="s">
        <v>657</v>
      </c>
      <c r="D578" s="1" t="s">
        <v>2863</v>
      </c>
      <c r="E578" s="1" t="s">
        <v>2864</v>
      </c>
      <c r="F578" s="1" t="s">
        <v>2864</v>
      </c>
      <c r="G578" s="1" t="s">
        <v>2865</v>
      </c>
      <c r="H578" s="1" t="s">
        <v>2866</v>
      </c>
      <c r="J578" s="2" t="s">
        <v>2867</v>
      </c>
      <c r="M578" s="1" t="s">
        <v>271</v>
      </c>
      <c r="N578" s="1" t="s">
        <v>32</v>
      </c>
      <c r="O578" s="1" t="s">
        <v>32</v>
      </c>
      <c r="Q578" s="1" t="n">
        <v>4</v>
      </c>
      <c r="R578" s="1" t="s">
        <v>33</v>
      </c>
      <c r="S578" s="1" t="s">
        <v>687</v>
      </c>
      <c r="U578" s="1" t="b">
        <f aca="false">FALSE()</f>
        <v>0</v>
      </c>
      <c r="V578" s="1" t="s">
        <v>2868</v>
      </c>
    </row>
    <row r="579" customFormat="false" ht="12.75" hidden="false" customHeight="false" outlineLevel="0" collapsed="false">
      <c r="A579" s="1" t="n">
        <v>306</v>
      </c>
      <c r="B579" s="1" t="s">
        <v>252</v>
      </c>
      <c r="C579" s="1" t="s">
        <v>387</v>
      </c>
      <c r="D579" s="1" t="s">
        <v>2869</v>
      </c>
      <c r="E579" s="1" t="s">
        <v>2870</v>
      </c>
      <c r="F579" s="1" t="s">
        <v>2870</v>
      </c>
      <c r="G579" s="1" t="s">
        <v>2871</v>
      </c>
      <c r="H579" s="1" t="s">
        <v>2872</v>
      </c>
      <c r="J579" s="1" t="s">
        <v>2873</v>
      </c>
      <c r="M579" s="1" t="s">
        <v>271</v>
      </c>
      <c r="N579" s="1" t="s">
        <v>71</v>
      </c>
      <c r="O579" s="1" t="s">
        <v>71</v>
      </c>
      <c r="P579" s="1" t="n">
        <v>0.6</v>
      </c>
      <c r="Q579" s="1" t="n">
        <v>3</v>
      </c>
      <c r="R579" s="1" t="s">
        <v>33</v>
      </c>
      <c r="U579" s="1" t="b">
        <f aca="false">FALSE()</f>
        <v>0</v>
      </c>
      <c r="V579" s="1" t="s">
        <v>2874</v>
      </c>
    </row>
    <row r="580" customFormat="false" ht="12.75" hidden="false" customHeight="false" outlineLevel="0" collapsed="false">
      <c r="A580" s="1" t="n">
        <v>307</v>
      </c>
      <c r="B580" s="1" t="s">
        <v>742</v>
      </c>
      <c r="C580" s="1" t="s">
        <v>743</v>
      </c>
      <c r="D580" s="1" t="s">
        <v>2875</v>
      </c>
      <c r="E580" s="1" t="s">
        <v>2876</v>
      </c>
      <c r="F580" s="1" t="s">
        <v>2876</v>
      </c>
      <c r="G580" s="1" t="s">
        <v>2877</v>
      </c>
      <c r="H580" s="1" t="s">
        <v>2878</v>
      </c>
      <c r="J580" s="2" t="s">
        <v>2879</v>
      </c>
      <c r="M580" s="1" t="s">
        <v>271</v>
      </c>
      <c r="N580" s="1" t="s">
        <v>62</v>
      </c>
      <c r="O580" s="1" t="s">
        <v>62</v>
      </c>
      <c r="P580" s="1" t="n">
        <v>0.2</v>
      </c>
      <c r="R580" s="1" t="s">
        <v>146</v>
      </c>
      <c r="S580" s="1" t="s">
        <v>687</v>
      </c>
      <c r="U580" s="1" t="b">
        <f aca="false">FALSE()</f>
        <v>0</v>
      </c>
    </row>
    <row r="581" customFormat="false" ht="12.75" hidden="false" customHeight="false" outlineLevel="0" collapsed="false">
      <c r="A581" s="1" t="n">
        <v>308</v>
      </c>
      <c r="B581" s="1" t="s">
        <v>1239</v>
      </c>
      <c r="C581" s="1" t="s">
        <v>1240</v>
      </c>
      <c r="D581" s="1" t="s">
        <v>2880</v>
      </c>
      <c r="E581" s="1" t="s">
        <v>2881</v>
      </c>
      <c r="F581" s="1" t="s">
        <v>2881</v>
      </c>
      <c r="G581" s="1" t="s">
        <v>2882</v>
      </c>
      <c r="H581" s="1" t="s">
        <v>2883</v>
      </c>
      <c r="M581" s="1" t="s">
        <v>271</v>
      </c>
      <c r="N581" s="1" t="s">
        <v>71</v>
      </c>
      <c r="O581" s="1" t="s">
        <v>71</v>
      </c>
      <c r="P581" s="1" t="n">
        <v>0.6</v>
      </c>
      <c r="Q581" s="1" t="n">
        <v>3</v>
      </c>
      <c r="R581" s="1" t="s">
        <v>33</v>
      </c>
      <c r="S581" s="1" t="s">
        <v>970</v>
      </c>
      <c r="U581" s="1" t="b">
        <f aca="false">FALSE()</f>
        <v>0</v>
      </c>
    </row>
    <row r="582" customFormat="false" ht="12.75" hidden="false" customHeight="false" outlineLevel="0" collapsed="false">
      <c r="A582" s="1" t="n">
        <v>309</v>
      </c>
      <c r="B582" s="1" t="s">
        <v>252</v>
      </c>
      <c r="C582" s="1" t="s">
        <v>387</v>
      </c>
      <c r="D582" s="1" t="s">
        <v>2884</v>
      </c>
      <c r="E582" s="1" t="s">
        <v>2885</v>
      </c>
      <c r="F582" s="1" t="s">
        <v>2885</v>
      </c>
      <c r="G582" s="1" t="s">
        <v>2886</v>
      </c>
      <c r="H582" s="1" t="s">
        <v>2887</v>
      </c>
      <c r="J582" s="2" t="s">
        <v>2888</v>
      </c>
      <c r="M582" s="1" t="s">
        <v>271</v>
      </c>
      <c r="N582" s="1" t="s">
        <v>62</v>
      </c>
      <c r="O582" s="1" t="s">
        <v>62</v>
      </c>
      <c r="P582" s="1" t="n">
        <v>0.5</v>
      </c>
      <c r="Q582" s="1" t="n">
        <v>3</v>
      </c>
      <c r="R582" s="1" t="s">
        <v>33</v>
      </c>
      <c r="U582" s="1" t="b">
        <f aca="false">FALSE()</f>
        <v>0</v>
      </c>
      <c r="V582" s="1" t="s">
        <v>2889</v>
      </c>
    </row>
    <row r="583" customFormat="false" ht="12.75" hidden="false" customHeight="false" outlineLevel="0" collapsed="false">
      <c r="A583" s="1" t="n">
        <v>310</v>
      </c>
      <c r="B583" s="1" t="s">
        <v>1206</v>
      </c>
      <c r="C583" s="1" t="s">
        <v>1207</v>
      </c>
      <c r="D583" s="1" t="s">
        <v>2890</v>
      </c>
      <c r="E583" s="1" t="s">
        <v>2891</v>
      </c>
      <c r="F583" s="1" t="s">
        <v>2891</v>
      </c>
      <c r="G583" s="1" t="s">
        <v>2892</v>
      </c>
      <c r="H583" s="1" t="s">
        <v>2893</v>
      </c>
      <c r="J583" s="1" t="s">
        <v>2894</v>
      </c>
      <c r="M583" s="1" t="s">
        <v>271</v>
      </c>
      <c r="N583" s="1" t="s">
        <v>71</v>
      </c>
      <c r="O583" s="1" t="s">
        <v>71</v>
      </c>
      <c r="P583" s="1" t="n">
        <v>0.6</v>
      </c>
      <c r="R583" s="1" t="s">
        <v>33</v>
      </c>
      <c r="S583" s="1" t="s">
        <v>687</v>
      </c>
      <c r="U583" s="1" t="b">
        <f aca="false">FALSE()</f>
        <v>0</v>
      </c>
    </row>
    <row r="584" customFormat="false" ht="12.75" hidden="false" customHeight="false" outlineLevel="0" collapsed="false">
      <c r="A584" s="1" t="n">
        <v>311</v>
      </c>
      <c r="B584" s="1" t="s">
        <v>641</v>
      </c>
      <c r="C584" s="1" t="s">
        <v>642</v>
      </c>
      <c r="D584" s="1" t="s">
        <v>2895</v>
      </c>
      <c r="E584" s="1" t="s">
        <v>2896</v>
      </c>
      <c r="F584" s="1" t="s">
        <v>2896</v>
      </c>
      <c r="G584" s="1" t="s">
        <v>2897</v>
      </c>
      <c r="H584" s="1" t="s">
        <v>2898</v>
      </c>
      <c r="J584" s="1" t="s">
        <v>2899</v>
      </c>
      <c r="M584" s="1" t="s">
        <v>186</v>
      </c>
      <c r="N584" s="1" t="s">
        <v>62</v>
      </c>
      <c r="O584" s="1" t="s">
        <v>62</v>
      </c>
      <c r="P584" s="1" t="n">
        <v>0.7</v>
      </c>
      <c r="Q584" s="1" t="n">
        <v>0.2</v>
      </c>
      <c r="R584" s="1" t="s">
        <v>33</v>
      </c>
      <c r="S584" s="1" t="s">
        <v>687</v>
      </c>
      <c r="U584" s="1" t="b">
        <f aca="false">FALSE()</f>
        <v>0</v>
      </c>
    </row>
    <row r="585" customFormat="false" ht="12.75" hidden="false" customHeight="false" outlineLevel="0" collapsed="false">
      <c r="A585" s="1" t="n">
        <v>314</v>
      </c>
      <c r="B585" s="1" t="s">
        <v>411</v>
      </c>
      <c r="C585" s="1" t="s">
        <v>412</v>
      </c>
      <c r="D585" s="1" t="s">
        <v>2900</v>
      </c>
      <c r="E585" s="1" t="s">
        <v>2901</v>
      </c>
      <c r="F585" s="1" t="s">
        <v>2901</v>
      </c>
      <c r="G585" s="1" t="s">
        <v>2902</v>
      </c>
      <c r="H585" s="1" t="s">
        <v>2903</v>
      </c>
      <c r="J585" s="1" t="s">
        <v>2904</v>
      </c>
      <c r="M585" s="1" t="s">
        <v>186</v>
      </c>
      <c r="N585" s="1" t="s">
        <v>44</v>
      </c>
      <c r="O585" s="1" t="s">
        <v>44</v>
      </c>
      <c r="P585" s="1" t="n">
        <v>0.5</v>
      </c>
      <c r="Q585" s="1" t="n">
        <v>3</v>
      </c>
      <c r="R585" s="1" t="s">
        <v>146</v>
      </c>
      <c r="S585" s="1" t="s">
        <v>120</v>
      </c>
      <c r="U585" s="1" t="b">
        <f aca="false">FALSE()</f>
        <v>0</v>
      </c>
    </row>
    <row r="586" customFormat="false" ht="12.75" hidden="false" customHeight="false" outlineLevel="0" collapsed="false">
      <c r="A586" s="1" t="n">
        <v>399</v>
      </c>
      <c r="B586" s="1" t="s">
        <v>447</v>
      </c>
      <c r="C586" s="1" t="s">
        <v>448</v>
      </c>
      <c r="D586" s="1" t="s">
        <v>2905</v>
      </c>
      <c r="E586" s="1" t="s">
        <v>2906</v>
      </c>
      <c r="F586" s="1" t="s">
        <v>2906</v>
      </c>
      <c r="G586" s="1" t="s">
        <v>2907</v>
      </c>
      <c r="H586" s="1" t="s">
        <v>2908</v>
      </c>
      <c r="J586" s="1" t="s">
        <v>2909</v>
      </c>
      <c r="M586" s="1" t="s">
        <v>271</v>
      </c>
      <c r="N586" s="1" t="s">
        <v>71</v>
      </c>
      <c r="O586" s="1" t="s">
        <v>71</v>
      </c>
      <c r="P586" s="1" t="n">
        <v>0.5</v>
      </c>
      <c r="R586" s="1" t="s">
        <v>401</v>
      </c>
      <c r="U586" s="1" t="b">
        <f aca="false">FALSE()</f>
        <v>0</v>
      </c>
    </row>
    <row r="587" customFormat="false" ht="12.75" hidden="false" customHeight="false" outlineLevel="0" collapsed="false">
      <c r="A587" s="1" t="n">
        <v>401</v>
      </c>
      <c r="B587" s="1" t="s">
        <v>447</v>
      </c>
      <c r="C587" s="1" t="s">
        <v>448</v>
      </c>
      <c r="D587" s="1" t="s">
        <v>2910</v>
      </c>
      <c r="E587" s="1" t="s">
        <v>2911</v>
      </c>
      <c r="F587" s="1" t="s">
        <v>2911</v>
      </c>
      <c r="G587" s="1" t="s">
        <v>2912</v>
      </c>
      <c r="H587" s="1" t="s">
        <v>2913</v>
      </c>
      <c r="J587" s="1" t="s">
        <v>2914</v>
      </c>
      <c r="M587" s="1" t="s">
        <v>271</v>
      </c>
      <c r="N587" s="1" t="s">
        <v>71</v>
      </c>
      <c r="O587" s="1" t="s">
        <v>71</v>
      </c>
      <c r="R587" s="1" t="s">
        <v>401</v>
      </c>
      <c r="U587" s="1" t="b">
        <f aca="false">FALSE()</f>
        <v>0</v>
      </c>
    </row>
    <row r="588" customFormat="false" ht="12.75" hidden="false" customHeight="false" outlineLevel="0" collapsed="false">
      <c r="A588" s="1" t="n">
        <v>312</v>
      </c>
      <c r="B588" s="1" t="s">
        <v>925</v>
      </c>
      <c r="C588" s="1" t="s">
        <v>926</v>
      </c>
      <c r="D588" s="1" t="s">
        <v>2915</v>
      </c>
      <c r="E588" s="1" t="s">
        <v>2916</v>
      </c>
      <c r="F588" s="1" t="s">
        <v>2916</v>
      </c>
      <c r="G588" s="1" t="s">
        <v>2917</v>
      </c>
      <c r="H588" s="1" t="s">
        <v>2918</v>
      </c>
      <c r="M588" s="1" t="s">
        <v>113</v>
      </c>
      <c r="N588" s="1" t="s">
        <v>62</v>
      </c>
      <c r="P588" s="1" t="n">
        <v>0.8</v>
      </c>
      <c r="R588" s="1" t="s">
        <v>33</v>
      </c>
      <c r="U588" s="1" t="b">
        <f aca="false">FALSE()</f>
        <v>0</v>
      </c>
    </row>
    <row r="589" customFormat="false" ht="12.75" hidden="false" customHeight="false" outlineLevel="0" collapsed="false">
      <c r="A589" s="1" t="n">
        <v>313</v>
      </c>
      <c r="B589" s="1" t="s">
        <v>1047</v>
      </c>
      <c r="D589" s="1" t="s">
        <v>2919</v>
      </c>
      <c r="E589" s="1" t="s">
        <v>2920</v>
      </c>
      <c r="F589" s="1" t="s">
        <v>2920</v>
      </c>
      <c r="G589" s="1" t="s">
        <v>2921</v>
      </c>
      <c r="H589" s="1" t="s">
        <v>2922</v>
      </c>
      <c r="M589" s="1" t="s">
        <v>113</v>
      </c>
      <c r="N589" s="1" t="s">
        <v>62</v>
      </c>
      <c r="P589" s="1" t="n">
        <v>0.6</v>
      </c>
      <c r="Q589" s="1" t="n">
        <v>4</v>
      </c>
      <c r="R589" s="1" t="s">
        <v>33</v>
      </c>
      <c r="U589" s="1" t="b">
        <f aca="false">FALSE()</f>
        <v>0</v>
      </c>
    </row>
    <row r="590" customFormat="false" ht="12.75" hidden="false" customHeight="false" outlineLevel="0" collapsed="false">
      <c r="A590" s="1" t="n">
        <v>400</v>
      </c>
      <c r="B590" s="1" t="s">
        <v>447</v>
      </c>
      <c r="C590" s="1" t="s">
        <v>448</v>
      </c>
      <c r="D590" s="1" t="s">
        <v>2923</v>
      </c>
      <c r="E590" s="1" t="s">
        <v>2924</v>
      </c>
      <c r="F590" s="1" t="s">
        <v>2924</v>
      </c>
      <c r="G590" s="1" t="s">
        <v>2925</v>
      </c>
      <c r="H590" s="1" t="s">
        <v>2926</v>
      </c>
      <c r="J590" s="1" t="s">
        <v>2927</v>
      </c>
      <c r="M590" s="1" t="s">
        <v>271</v>
      </c>
      <c r="N590" s="1" t="s">
        <v>71</v>
      </c>
      <c r="O590" s="1" t="s">
        <v>71</v>
      </c>
      <c r="R590" s="1" t="s">
        <v>424</v>
      </c>
      <c r="S590" s="1" t="s">
        <v>424</v>
      </c>
      <c r="U590" s="1" t="b">
        <f aca="false">FALSE()</f>
        <v>0</v>
      </c>
    </row>
    <row r="591" customFormat="false" ht="12.75" hidden="false" customHeight="false" outlineLevel="0" collapsed="false">
      <c r="A591" s="1" t="n">
        <v>402</v>
      </c>
      <c r="B591" s="1" t="s">
        <v>447</v>
      </c>
      <c r="D591" s="1" t="s">
        <v>2928</v>
      </c>
      <c r="E591" s="1" t="s">
        <v>2929</v>
      </c>
      <c r="F591" s="1" t="s">
        <v>2929</v>
      </c>
      <c r="G591" s="1" t="s">
        <v>2929</v>
      </c>
      <c r="H591" s="1" t="s">
        <v>2930</v>
      </c>
      <c r="J591" s="1" t="s">
        <v>2931</v>
      </c>
      <c r="N591" s="1" t="s">
        <v>71</v>
      </c>
      <c r="O591" s="1" t="s">
        <v>71</v>
      </c>
      <c r="P591" s="1" t="n">
        <v>0.6</v>
      </c>
      <c r="R591" s="1" t="s">
        <v>401</v>
      </c>
      <c r="U591" s="1" t="b">
        <f aca="false">FALSE()</f>
        <v>0</v>
      </c>
    </row>
    <row r="592" customFormat="false" ht="12.75" hidden="false" customHeight="false" outlineLevel="0" collapsed="false">
      <c r="A592" s="1" t="n">
        <v>406</v>
      </c>
      <c r="B592" s="1" t="s">
        <v>447</v>
      </c>
      <c r="C592" s="1" t="s">
        <v>448</v>
      </c>
      <c r="D592" s="1" t="s">
        <v>927</v>
      </c>
      <c r="E592" s="1" t="s">
        <v>2932</v>
      </c>
      <c r="F592" s="1" t="s">
        <v>2932</v>
      </c>
      <c r="G592" s="1" t="s">
        <v>2933</v>
      </c>
      <c r="H592" s="2" t="s">
        <v>2934</v>
      </c>
      <c r="J592" s="1" t="s">
        <v>2935</v>
      </c>
      <c r="M592" s="1" t="s">
        <v>271</v>
      </c>
      <c r="N592" s="1" t="s">
        <v>71</v>
      </c>
      <c r="O592" s="1" t="s">
        <v>71</v>
      </c>
      <c r="P592" s="1" t="n">
        <v>0.6</v>
      </c>
      <c r="R592" s="1" t="s">
        <v>424</v>
      </c>
      <c r="U592" s="1" t="b">
        <f aca="false">FALSE()</f>
        <v>0</v>
      </c>
    </row>
    <row r="593" customFormat="false" ht="12.75" hidden="false" customHeight="false" outlineLevel="0" collapsed="false">
      <c r="A593" s="1" t="n">
        <v>407</v>
      </c>
      <c r="B593" s="1" t="s">
        <v>447</v>
      </c>
      <c r="C593" s="1" t="s">
        <v>448</v>
      </c>
      <c r="D593" s="1" t="s">
        <v>2936</v>
      </c>
      <c r="E593" s="1" t="s">
        <v>2937</v>
      </c>
      <c r="F593" s="1" t="s">
        <v>2937</v>
      </c>
      <c r="G593" s="1" t="s">
        <v>2938</v>
      </c>
      <c r="H593" s="1" t="s">
        <v>2939</v>
      </c>
      <c r="M593" s="1" t="s">
        <v>271</v>
      </c>
      <c r="N593" s="1" t="s">
        <v>71</v>
      </c>
      <c r="O593" s="1" t="s">
        <v>71</v>
      </c>
      <c r="P593" s="1" t="n">
        <v>0.6</v>
      </c>
      <c r="Q593" s="1" t="n">
        <v>0</v>
      </c>
      <c r="R593" s="1" t="s">
        <v>401</v>
      </c>
      <c r="U593" s="1" t="b">
        <f aca="false">FALSE()</f>
        <v>0</v>
      </c>
    </row>
    <row r="594" customFormat="false" ht="12.75" hidden="false" customHeight="false" outlineLevel="0" collapsed="false">
      <c r="A594" s="1" t="n">
        <v>403</v>
      </c>
      <c r="B594" s="1" t="s">
        <v>2167</v>
      </c>
      <c r="C594" s="1" t="s">
        <v>448</v>
      </c>
      <c r="D594" s="1" t="s">
        <v>2940</v>
      </c>
      <c r="E594" s="1" t="s">
        <v>2941</v>
      </c>
      <c r="F594" s="1" t="s">
        <v>2941</v>
      </c>
      <c r="G594" s="1" t="s">
        <v>2942</v>
      </c>
      <c r="H594" s="1" t="s">
        <v>2943</v>
      </c>
      <c r="J594" s="2" t="s">
        <v>2944</v>
      </c>
      <c r="M594" s="1" t="s">
        <v>271</v>
      </c>
      <c r="N594" s="1" t="s">
        <v>71</v>
      </c>
      <c r="O594" s="1" t="s">
        <v>71</v>
      </c>
      <c r="P594" s="1" t="n">
        <v>0.5</v>
      </c>
      <c r="R594" s="1" t="s">
        <v>401</v>
      </c>
      <c r="U594" s="1" t="b">
        <f aca="false">FALSE()</f>
        <v>0</v>
      </c>
    </row>
    <row r="595" customFormat="false" ht="12.75" hidden="false" customHeight="false" outlineLevel="0" collapsed="false">
      <c r="A595" s="1" t="n">
        <v>404</v>
      </c>
      <c r="B595" s="1" t="s">
        <v>2167</v>
      </c>
      <c r="C595" s="1" t="s">
        <v>448</v>
      </c>
      <c r="D595" s="1" t="s">
        <v>2945</v>
      </c>
      <c r="E595" s="1" t="s">
        <v>2946</v>
      </c>
      <c r="F595" s="1" t="s">
        <v>2946</v>
      </c>
      <c r="G595" s="1" t="s">
        <v>2947</v>
      </c>
      <c r="H595" s="1" t="s">
        <v>2948</v>
      </c>
      <c r="J595" s="1" t="s">
        <v>2949</v>
      </c>
      <c r="M595" s="1" t="s">
        <v>271</v>
      </c>
      <c r="N595" s="1" t="s">
        <v>71</v>
      </c>
      <c r="O595" s="1" t="s">
        <v>71</v>
      </c>
      <c r="P595" s="1" t="n">
        <v>0.5</v>
      </c>
      <c r="R595" s="1" t="s">
        <v>401</v>
      </c>
      <c r="U595" s="1" t="b">
        <f aca="false">FALSE()</f>
        <v>0</v>
      </c>
    </row>
    <row r="596" customFormat="false" ht="12.75" hidden="false" customHeight="false" outlineLevel="0" collapsed="false">
      <c r="A596" s="1" t="n">
        <v>405</v>
      </c>
      <c r="B596" s="1" t="s">
        <v>411</v>
      </c>
      <c r="C596" s="1" t="s">
        <v>412</v>
      </c>
      <c r="D596" s="1" t="s">
        <v>2950</v>
      </c>
      <c r="E596" s="1" t="s">
        <v>2951</v>
      </c>
      <c r="F596" s="1" t="s">
        <v>2951</v>
      </c>
      <c r="G596" s="1" t="s">
        <v>2952</v>
      </c>
      <c r="H596" s="2" t="s">
        <v>2953</v>
      </c>
      <c r="J596" s="1" t="s">
        <v>2954</v>
      </c>
      <c r="M596" s="1" t="s">
        <v>186</v>
      </c>
      <c r="N596" s="1" t="s">
        <v>53</v>
      </c>
      <c r="O596" s="1" t="s">
        <v>53</v>
      </c>
      <c r="P596" s="1" t="n">
        <v>0.6</v>
      </c>
      <c r="R596" s="1" t="s">
        <v>2955</v>
      </c>
      <c r="U596" s="1" t="b">
        <f aca="false">FALSE()</f>
        <v>0</v>
      </c>
    </row>
    <row r="597" customFormat="false" ht="12.75" hidden="false" customHeight="false" outlineLevel="0" collapsed="false">
      <c r="A597" s="1" t="n">
        <v>317</v>
      </c>
      <c r="B597" s="1" t="s">
        <v>735</v>
      </c>
      <c r="C597" s="1" t="s">
        <v>736</v>
      </c>
      <c r="D597" s="1" t="s">
        <v>2956</v>
      </c>
      <c r="E597" s="1" t="s">
        <v>2957</v>
      </c>
      <c r="F597" s="1" t="s">
        <v>2957</v>
      </c>
      <c r="G597" s="1" t="s">
        <v>2958</v>
      </c>
      <c r="H597" s="1" t="s">
        <v>2959</v>
      </c>
      <c r="J597" s="1" t="s">
        <v>2960</v>
      </c>
      <c r="M597" s="1" t="s">
        <v>186</v>
      </c>
      <c r="P597" s="1" t="n">
        <v>0.2</v>
      </c>
      <c r="Q597" s="1" t="n">
        <v>0.5</v>
      </c>
      <c r="R597" s="1" t="s">
        <v>2650</v>
      </c>
      <c r="U597" s="1" t="b">
        <f aca="false">TRUE()</f>
        <v>1</v>
      </c>
    </row>
    <row r="598" customFormat="false" ht="12.75" hidden="false" customHeight="false" outlineLevel="0" collapsed="false">
      <c r="A598" s="1" t="n">
        <v>323</v>
      </c>
      <c r="B598" s="1" t="s">
        <v>670</v>
      </c>
      <c r="C598" s="1" t="s">
        <v>789</v>
      </c>
      <c r="D598" s="1" t="s">
        <v>2961</v>
      </c>
      <c r="E598" s="1" t="s">
        <v>2962</v>
      </c>
      <c r="F598" s="1" t="s">
        <v>2962</v>
      </c>
      <c r="G598" s="1" t="s">
        <v>2963</v>
      </c>
      <c r="H598" s="2" t="s">
        <v>2964</v>
      </c>
      <c r="J598" s="2" t="s">
        <v>2965</v>
      </c>
      <c r="M598" s="1" t="s">
        <v>271</v>
      </c>
      <c r="N598" s="1" t="s">
        <v>71</v>
      </c>
      <c r="O598" s="1" t="s">
        <v>71</v>
      </c>
      <c r="R598" s="1" t="s">
        <v>687</v>
      </c>
      <c r="U598" s="1" t="b">
        <f aca="false">FALSE()</f>
        <v>0</v>
      </c>
    </row>
    <row r="599" customFormat="false" ht="12.75" hidden="false" customHeight="false" outlineLevel="0" collapsed="false">
      <c r="A599" s="1" t="n">
        <v>487</v>
      </c>
      <c r="B599" s="1" t="s">
        <v>593</v>
      </c>
      <c r="C599" s="1" t="s">
        <v>594</v>
      </c>
      <c r="D599" s="1" t="s">
        <v>2966</v>
      </c>
      <c r="E599" s="1" t="s">
        <v>2967</v>
      </c>
      <c r="F599" s="1" t="s">
        <v>2967</v>
      </c>
      <c r="G599" s="1" t="s">
        <v>2967</v>
      </c>
      <c r="H599" s="1" t="s">
        <v>2968</v>
      </c>
      <c r="M599" s="1" t="s">
        <v>113</v>
      </c>
      <c r="P599" s="1" t="n">
        <v>2</v>
      </c>
      <c r="Q599" s="1" t="n">
        <v>4</v>
      </c>
      <c r="R599" s="1" t="s">
        <v>33</v>
      </c>
      <c r="U599" s="1" t="b">
        <f aca="false">FALSE()</f>
        <v>0</v>
      </c>
    </row>
    <row r="600" customFormat="false" ht="12.75" hidden="false" customHeight="false" outlineLevel="0" collapsed="false">
      <c r="A600" s="1" t="n">
        <v>319</v>
      </c>
      <c r="B600" s="1" t="s">
        <v>925</v>
      </c>
      <c r="C600" s="1" t="s">
        <v>926</v>
      </c>
      <c r="D600" s="1" t="s">
        <v>2969</v>
      </c>
      <c r="E600" s="1" t="s">
        <v>2970</v>
      </c>
      <c r="F600" s="1" t="s">
        <v>2970</v>
      </c>
      <c r="G600" s="1" t="s">
        <v>2971</v>
      </c>
      <c r="H600" s="2" t="s">
        <v>2972</v>
      </c>
      <c r="J600" s="1" t="s">
        <v>2973</v>
      </c>
      <c r="M600" s="1" t="s">
        <v>113</v>
      </c>
      <c r="N600" s="1" t="s">
        <v>71</v>
      </c>
      <c r="P600" s="1" t="n">
        <v>1</v>
      </c>
      <c r="R600" s="1" t="s">
        <v>401</v>
      </c>
      <c r="S600" s="1" t="s">
        <v>2843</v>
      </c>
      <c r="U600" s="1" t="b">
        <f aca="false">FALSE()</f>
        <v>0</v>
      </c>
    </row>
    <row r="601" customFormat="false" ht="12.75" hidden="false" customHeight="false" outlineLevel="0" collapsed="false">
      <c r="A601" s="1" t="n">
        <v>316</v>
      </c>
      <c r="B601" s="1" t="s">
        <v>25</v>
      </c>
      <c r="C601" s="1" t="s">
        <v>26</v>
      </c>
      <c r="D601" s="1" t="s">
        <v>1113</v>
      </c>
      <c r="E601" s="1" t="s">
        <v>2974</v>
      </c>
      <c r="F601" s="1" t="s">
        <v>2974</v>
      </c>
      <c r="G601" s="1" t="s">
        <v>2975</v>
      </c>
      <c r="H601" s="2" t="s">
        <v>2976</v>
      </c>
      <c r="J601" s="1" t="s">
        <v>2977</v>
      </c>
      <c r="M601" s="1" t="s">
        <v>31</v>
      </c>
      <c r="N601" s="1" t="s">
        <v>32</v>
      </c>
      <c r="O601" s="1" t="s">
        <v>32</v>
      </c>
      <c r="R601" s="1" t="s">
        <v>45</v>
      </c>
      <c r="U601" s="1" t="b">
        <f aca="false">FALSE()</f>
        <v>0</v>
      </c>
      <c r="V601" s="1" t="s">
        <v>2978</v>
      </c>
    </row>
    <row r="602" customFormat="false" ht="12.75" hidden="false" customHeight="false" outlineLevel="0" collapsed="false">
      <c r="A602" s="1" t="n">
        <v>318</v>
      </c>
      <c r="B602" s="1" t="s">
        <v>108</v>
      </c>
      <c r="D602" s="1" t="s">
        <v>2979</v>
      </c>
      <c r="E602" s="1" t="s">
        <v>2980</v>
      </c>
      <c r="F602" s="1" t="s">
        <v>2980</v>
      </c>
      <c r="G602" s="1" t="s">
        <v>2981</v>
      </c>
      <c r="H602" s="1" t="s">
        <v>2979</v>
      </c>
      <c r="M602" s="1" t="s">
        <v>113</v>
      </c>
      <c r="N602" s="1" t="s">
        <v>71</v>
      </c>
      <c r="P602" s="1" t="n">
        <v>1.5</v>
      </c>
      <c r="Q602" s="1" t="n">
        <v>12</v>
      </c>
      <c r="R602" s="1" t="s">
        <v>207</v>
      </c>
      <c r="U602" s="1" t="b">
        <f aca="false">FALSE()</f>
        <v>0</v>
      </c>
    </row>
    <row r="603" customFormat="false" ht="12.75" hidden="false" customHeight="false" outlineLevel="0" collapsed="false">
      <c r="A603" s="1" t="n">
        <v>342</v>
      </c>
      <c r="B603" s="1" t="s">
        <v>2982</v>
      </c>
      <c r="D603" s="1" t="s">
        <v>2983</v>
      </c>
      <c r="E603" s="1" t="s">
        <v>2984</v>
      </c>
      <c r="F603" s="1" t="s">
        <v>2984</v>
      </c>
      <c r="G603" s="1" t="s">
        <v>2985</v>
      </c>
      <c r="H603" s="1" t="s">
        <v>2986</v>
      </c>
      <c r="R603" s="1" t="s">
        <v>2982</v>
      </c>
      <c r="U603" s="1" t="b">
        <f aca="false">FALSE()</f>
        <v>0</v>
      </c>
    </row>
    <row r="604" customFormat="false" ht="12.75" hidden="false" customHeight="false" outlineLevel="0" collapsed="false">
      <c r="A604" s="1" t="n">
        <v>0</v>
      </c>
      <c r="B604" s="1" t="s">
        <v>735</v>
      </c>
      <c r="C604" s="1" t="s">
        <v>736</v>
      </c>
      <c r="D604" s="1" t="s">
        <v>2987</v>
      </c>
      <c r="E604" s="1" t="s">
        <v>2988</v>
      </c>
      <c r="F604" s="1" t="s">
        <v>2988</v>
      </c>
      <c r="G604" s="1" t="s">
        <v>2989</v>
      </c>
      <c r="H604" s="1" t="s">
        <v>2990</v>
      </c>
      <c r="J604" s="1" t="s">
        <v>2991</v>
      </c>
      <c r="M604" s="1" t="s">
        <v>186</v>
      </c>
      <c r="R604" s="1" t="s">
        <v>114</v>
      </c>
      <c r="U604" s="1" t="b">
        <f aca="false">FALSE()</f>
        <v>0</v>
      </c>
    </row>
    <row r="605" customFormat="false" ht="12.75" hidden="false" customHeight="false" outlineLevel="0" collapsed="false">
      <c r="A605" s="1" t="n">
        <v>0</v>
      </c>
      <c r="B605" s="1" t="s">
        <v>2330</v>
      </c>
      <c r="D605" s="1" t="s">
        <v>2992</v>
      </c>
      <c r="E605" s="1" t="s">
        <v>2993</v>
      </c>
      <c r="F605" s="1" t="s">
        <v>2993</v>
      </c>
      <c r="G605" s="1" t="s">
        <v>2994</v>
      </c>
      <c r="H605" s="2" t="s">
        <v>2995</v>
      </c>
      <c r="J605" s="1" t="s">
        <v>2996</v>
      </c>
      <c r="U605" s="1" t="b">
        <f aca="false">FALSE()</f>
        <v>0</v>
      </c>
    </row>
    <row r="606" customFormat="false" ht="12.75" hidden="false" customHeight="false" outlineLevel="0" collapsed="false">
      <c r="A606" s="1" t="n">
        <v>0</v>
      </c>
      <c r="B606" s="1" t="s">
        <v>402</v>
      </c>
      <c r="C606" s="1" t="s">
        <v>688</v>
      </c>
      <c r="D606" s="1" t="s">
        <v>2997</v>
      </c>
      <c r="E606" s="1" t="s">
        <v>2998</v>
      </c>
      <c r="F606" s="1" t="s">
        <v>2998</v>
      </c>
      <c r="G606" s="1" t="s">
        <v>2999</v>
      </c>
      <c r="H606" s="2" t="s">
        <v>3000</v>
      </c>
      <c r="J606" s="1" t="s">
        <v>3001</v>
      </c>
      <c r="M606" s="1" t="s">
        <v>186</v>
      </c>
      <c r="N606" s="1" t="s">
        <v>71</v>
      </c>
      <c r="O606" s="1" t="s">
        <v>71</v>
      </c>
      <c r="Q606" s="1" t="n">
        <v>0</v>
      </c>
      <c r="R606" s="1" t="s">
        <v>401</v>
      </c>
      <c r="U606" s="1" t="b">
        <f aca="false">FALSE()</f>
        <v>0</v>
      </c>
    </row>
    <row r="607" customFormat="false" ht="12.75" hidden="false" customHeight="false" outlineLevel="0" collapsed="false">
      <c r="A607" s="1" t="n">
        <v>0</v>
      </c>
      <c r="B607" s="1" t="s">
        <v>447</v>
      </c>
      <c r="C607" s="1" t="s">
        <v>448</v>
      </c>
      <c r="D607" s="1" t="s">
        <v>3002</v>
      </c>
      <c r="E607" s="1" t="s">
        <v>3003</v>
      </c>
      <c r="F607" s="1" t="s">
        <v>3003</v>
      </c>
      <c r="G607" s="1" t="s">
        <v>3004</v>
      </c>
      <c r="H607" s="2" t="s">
        <v>3005</v>
      </c>
      <c r="J607" s="1" t="s">
        <v>3006</v>
      </c>
      <c r="M607" s="1" t="s">
        <v>271</v>
      </c>
      <c r="N607" s="1" t="s">
        <v>71</v>
      </c>
      <c r="O607" s="1" t="s">
        <v>71</v>
      </c>
      <c r="R607" s="1" t="s">
        <v>401</v>
      </c>
      <c r="S607" s="1" t="s">
        <v>2843</v>
      </c>
      <c r="T607" s="1" t="s">
        <v>3007</v>
      </c>
      <c r="U607" s="1" t="b">
        <f aca="false">FALSE()</f>
        <v>0</v>
      </c>
    </row>
    <row r="608" customFormat="false" ht="12.75" hidden="false" customHeight="false" outlineLevel="0" collapsed="false">
      <c r="A608" s="1" t="n">
        <v>0</v>
      </c>
      <c r="B608" s="1" t="s">
        <v>2309</v>
      </c>
      <c r="D608" s="1" t="s">
        <v>3008</v>
      </c>
      <c r="E608" s="1" t="s">
        <v>3009</v>
      </c>
      <c r="F608" s="1" t="s">
        <v>3009</v>
      </c>
      <c r="G608" s="1" t="s">
        <v>3009</v>
      </c>
      <c r="H608" s="1" t="s">
        <v>3010</v>
      </c>
      <c r="U608" s="1" t="b">
        <f aca="false">FALSE()</f>
        <v>0</v>
      </c>
    </row>
    <row r="609" customFormat="false" ht="12.75" hidden="false" customHeight="false" outlineLevel="0" collapsed="false">
      <c r="A609" s="1" t="n">
        <v>0</v>
      </c>
      <c r="B609" s="1" t="s">
        <v>1255</v>
      </c>
      <c r="C609" s="1" t="s">
        <v>1256</v>
      </c>
      <c r="D609" s="1" t="s">
        <v>3011</v>
      </c>
      <c r="E609" s="1" t="s">
        <v>3012</v>
      </c>
      <c r="F609" s="1" t="s">
        <v>3012</v>
      </c>
      <c r="G609" s="1" t="s">
        <v>3013</v>
      </c>
      <c r="H609" s="2" t="s">
        <v>3014</v>
      </c>
      <c r="M609" s="1" t="s">
        <v>271</v>
      </c>
      <c r="N609" s="1" t="s">
        <v>71</v>
      </c>
      <c r="O609" s="1" t="s">
        <v>71</v>
      </c>
      <c r="Q609" s="1" t="n">
        <v>10</v>
      </c>
      <c r="R609" s="1" t="s">
        <v>127</v>
      </c>
      <c r="U609" s="1" t="b">
        <f aca="false">FALSE()</f>
        <v>0</v>
      </c>
      <c r="Y609" s="1" t="s">
        <v>3015</v>
      </c>
    </row>
    <row r="610" customFormat="false" ht="12.75" hidden="false" customHeight="false" outlineLevel="0" collapsed="false">
      <c r="A610" s="1" t="n">
        <v>0</v>
      </c>
      <c r="B610" s="1" t="s">
        <v>2309</v>
      </c>
      <c r="D610" s="1" t="s">
        <v>3016</v>
      </c>
      <c r="E610" s="1" t="s">
        <v>3017</v>
      </c>
      <c r="F610" s="1" t="s">
        <v>3017</v>
      </c>
      <c r="G610" s="1" t="s">
        <v>3018</v>
      </c>
      <c r="H610" s="1" t="s">
        <v>3019</v>
      </c>
      <c r="R610" s="1" t="s">
        <v>1488</v>
      </c>
      <c r="U610" s="1" t="b">
        <f aca="false">FALSE()</f>
        <v>0</v>
      </c>
    </row>
    <row r="611" customFormat="false" ht="12.75" hidden="false" customHeight="false" outlineLevel="0" collapsed="false">
      <c r="A611" s="1" t="n">
        <v>0</v>
      </c>
      <c r="B611" s="1" t="s">
        <v>2309</v>
      </c>
      <c r="D611" s="1" t="s">
        <v>3020</v>
      </c>
      <c r="E611" s="1" t="s">
        <v>3021</v>
      </c>
      <c r="F611" s="1" t="s">
        <v>3021</v>
      </c>
      <c r="G611" s="1" t="s">
        <v>3021</v>
      </c>
      <c r="H611" s="1" t="s">
        <v>3022</v>
      </c>
      <c r="U611" s="1" t="b">
        <f aca="false">FALSE()</f>
        <v>0</v>
      </c>
    </row>
    <row r="612" customFormat="false" ht="12.75" hidden="false" customHeight="false" outlineLevel="0" collapsed="false">
      <c r="A612" s="1" t="n">
        <v>0</v>
      </c>
      <c r="B612" s="1" t="s">
        <v>1150</v>
      </c>
      <c r="C612" s="1" t="s">
        <v>1151</v>
      </c>
      <c r="D612" s="1" t="s">
        <v>3023</v>
      </c>
      <c r="E612" s="1" t="s">
        <v>3024</v>
      </c>
      <c r="F612" s="1" t="s">
        <v>3024</v>
      </c>
      <c r="G612" s="1" t="s">
        <v>3025</v>
      </c>
      <c r="H612" s="1" t="s">
        <v>3026</v>
      </c>
      <c r="J612" s="1" t="s">
        <v>3027</v>
      </c>
      <c r="M612" s="1" t="s">
        <v>186</v>
      </c>
      <c r="N612" s="1" t="s">
        <v>71</v>
      </c>
      <c r="O612" s="1" t="s">
        <v>71</v>
      </c>
      <c r="R612" s="1" t="s">
        <v>54</v>
      </c>
      <c r="U612" s="1" t="b">
        <f aca="false">FALSE()</f>
        <v>0</v>
      </c>
    </row>
    <row r="613" customFormat="false" ht="12.75" hidden="false" customHeight="false" outlineLevel="0" collapsed="false">
      <c r="A613" s="1" t="n">
        <v>0</v>
      </c>
      <c r="B613" s="1" t="s">
        <v>363</v>
      </c>
      <c r="C613" s="1" t="s">
        <v>364</v>
      </c>
      <c r="D613" s="1" t="s">
        <v>3028</v>
      </c>
      <c r="E613" s="1" t="s">
        <v>3029</v>
      </c>
      <c r="F613" s="1" t="s">
        <v>3029</v>
      </c>
      <c r="G613" s="1" t="s">
        <v>3030</v>
      </c>
      <c r="H613" s="2" t="s">
        <v>3031</v>
      </c>
      <c r="J613" s="1" t="s">
        <v>3032</v>
      </c>
      <c r="M613" s="1" t="s">
        <v>186</v>
      </c>
      <c r="N613" s="1" t="s">
        <v>71</v>
      </c>
      <c r="O613" s="1" t="s">
        <v>71</v>
      </c>
      <c r="Q613" s="1" t="n">
        <v>2.5</v>
      </c>
      <c r="R613" s="1" t="s">
        <v>120</v>
      </c>
      <c r="S613" s="1" t="s">
        <v>687</v>
      </c>
      <c r="U613" s="1" t="b">
        <f aca="false">FALSE()</f>
        <v>0</v>
      </c>
      <c r="V613" s="1" t="s">
        <v>3033</v>
      </c>
    </row>
    <row r="614" customFormat="false" ht="12.75" hidden="false" customHeight="false" outlineLevel="0" collapsed="false">
      <c r="A614" s="1" t="n">
        <v>0</v>
      </c>
      <c r="B614" s="1" t="s">
        <v>34</v>
      </c>
      <c r="C614" s="1" t="s">
        <v>35</v>
      </c>
      <c r="D614" s="1" t="s">
        <v>3034</v>
      </c>
      <c r="E614" s="1" t="s">
        <v>3035</v>
      </c>
      <c r="F614" s="1" t="s">
        <v>3035</v>
      </c>
      <c r="G614" s="1" t="s">
        <v>3036</v>
      </c>
      <c r="H614" s="2" t="s">
        <v>3037</v>
      </c>
      <c r="J614" s="1" t="s">
        <v>3038</v>
      </c>
      <c r="M614" s="1" t="s">
        <v>43</v>
      </c>
      <c r="N614" s="1" t="s">
        <v>71</v>
      </c>
      <c r="O614" s="1" t="s">
        <v>71</v>
      </c>
      <c r="R614" s="1" t="s">
        <v>54</v>
      </c>
      <c r="U614" s="1" t="b">
        <f aca="false">FALSE()</f>
        <v>0</v>
      </c>
    </row>
    <row r="615" customFormat="false" ht="12.75" hidden="false" customHeight="false" outlineLevel="0" collapsed="false">
      <c r="A615" s="1" t="n">
        <v>506</v>
      </c>
      <c r="B615" s="1" t="s">
        <v>25</v>
      </c>
      <c r="C615" s="1" t="s">
        <v>26</v>
      </c>
      <c r="D615" s="1" t="s">
        <v>3039</v>
      </c>
      <c r="E615" s="1" t="s">
        <v>3040</v>
      </c>
      <c r="F615" s="1" t="s">
        <v>3040</v>
      </c>
      <c r="G615" s="1" t="s">
        <v>3041</v>
      </c>
      <c r="H615" s="2" t="s">
        <v>3042</v>
      </c>
      <c r="M615" s="1" t="s">
        <v>31</v>
      </c>
      <c r="N615" s="1" t="s">
        <v>71</v>
      </c>
      <c r="O615" s="1" t="s">
        <v>71</v>
      </c>
      <c r="R615" s="1" t="s">
        <v>120</v>
      </c>
      <c r="U615" s="1" t="b">
        <f aca="false">FALSE()</f>
        <v>0</v>
      </c>
    </row>
    <row r="616" customFormat="false" ht="12.75" hidden="false" customHeight="false" outlineLevel="0" collapsed="false">
      <c r="A616" s="1" t="n">
        <v>497</v>
      </c>
      <c r="B616" s="1" t="s">
        <v>3043</v>
      </c>
      <c r="D616" s="1" t="s">
        <v>3044</v>
      </c>
      <c r="E616" s="1" t="s">
        <v>3045</v>
      </c>
      <c r="F616" s="1" t="s">
        <v>3045</v>
      </c>
      <c r="G616" s="1" t="s">
        <v>3045</v>
      </c>
      <c r="H616" s="2" t="s">
        <v>3046</v>
      </c>
      <c r="J616" s="1" t="s">
        <v>3047</v>
      </c>
      <c r="U616" s="1" t="b">
        <f aca="false">FALSE()</f>
        <v>0</v>
      </c>
    </row>
    <row r="617" customFormat="false" ht="12.75" hidden="false" customHeight="false" outlineLevel="0" collapsed="false">
      <c r="A617" s="1" t="n">
        <v>498</v>
      </c>
      <c r="B617" s="1" t="s">
        <v>3043</v>
      </c>
      <c r="D617" s="1" t="s">
        <v>3048</v>
      </c>
      <c r="E617" s="1" t="s">
        <v>3045</v>
      </c>
      <c r="F617" s="1" t="s">
        <v>3045</v>
      </c>
      <c r="G617" s="1" t="s">
        <v>3045</v>
      </c>
      <c r="H617" s="2" t="s">
        <v>3049</v>
      </c>
      <c r="J617" s="1" t="s">
        <v>3050</v>
      </c>
      <c r="U617" s="1" t="b">
        <f aca="false">FALSE()</f>
        <v>0</v>
      </c>
    </row>
    <row r="618" customFormat="false" ht="12.75" hidden="false" customHeight="false" outlineLevel="0" collapsed="false">
      <c r="A618" s="1" t="n">
        <v>499</v>
      </c>
      <c r="B618" s="1" t="s">
        <v>3043</v>
      </c>
      <c r="D618" s="1" t="s">
        <v>3051</v>
      </c>
      <c r="E618" s="1" t="s">
        <v>3045</v>
      </c>
      <c r="F618" s="1" t="s">
        <v>3045</v>
      </c>
      <c r="G618" s="1" t="s">
        <v>3045</v>
      </c>
      <c r="H618" s="2" t="s">
        <v>3052</v>
      </c>
      <c r="J618" s="1" t="s">
        <v>3047</v>
      </c>
      <c r="U618" s="1" t="b">
        <f aca="false">FALSE()</f>
        <v>0</v>
      </c>
    </row>
    <row r="619" customFormat="false" ht="12.75" hidden="false" customHeight="false" outlineLevel="0" collapsed="false">
      <c r="A619" s="1" t="n">
        <v>500</v>
      </c>
      <c r="B619" s="1" t="s">
        <v>3043</v>
      </c>
      <c r="D619" s="1" t="s">
        <v>3053</v>
      </c>
      <c r="E619" s="1" t="s">
        <v>3045</v>
      </c>
      <c r="F619" s="1" t="s">
        <v>3045</v>
      </c>
      <c r="G619" s="1" t="s">
        <v>3045</v>
      </c>
      <c r="H619" s="2" t="s">
        <v>3054</v>
      </c>
      <c r="J619" s="1" t="s">
        <v>3047</v>
      </c>
      <c r="U619" s="1" t="b">
        <f aca="false">FALSE()</f>
        <v>0</v>
      </c>
    </row>
    <row r="620" customFormat="false" ht="12.75" hidden="false" customHeight="false" outlineLevel="0" collapsed="false">
      <c r="A620" s="1" t="n">
        <v>501</v>
      </c>
      <c r="B620" s="1" t="s">
        <v>3043</v>
      </c>
      <c r="D620" s="1" t="s">
        <v>3055</v>
      </c>
      <c r="E620" s="1" t="s">
        <v>3045</v>
      </c>
      <c r="F620" s="1" t="s">
        <v>3045</v>
      </c>
      <c r="G620" s="1" t="s">
        <v>3045</v>
      </c>
      <c r="H620" s="2" t="s">
        <v>3056</v>
      </c>
      <c r="J620" s="1" t="s">
        <v>3047</v>
      </c>
      <c r="U620" s="1" t="b">
        <f aca="false">FALSE()</f>
        <v>0</v>
      </c>
    </row>
    <row r="621" customFormat="false" ht="12.75" hidden="false" customHeight="false" outlineLevel="0" collapsed="false">
      <c r="A621" s="1" t="n">
        <v>502</v>
      </c>
      <c r="B621" s="1" t="s">
        <v>3043</v>
      </c>
      <c r="D621" s="1" t="s">
        <v>3057</v>
      </c>
      <c r="E621" s="1" t="s">
        <v>3045</v>
      </c>
      <c r="F621" s="1" t="s">
        <v>3045</v>
      </c>
      <c r="G621" s="1" t="s">
        <v>3045</v>
      </c>
      <c r="H621" s="2" t="s">
        <v>3058</v>
      </c>
      <c r="J621" s="1" t="s">
        <v>3047</v>
      </c>
      <c r="U621" s="1" t="b">
        <f aca="false">FALSE()</f>
        <v>0</v>
      </c>
    </row>
    <row r="622" customFormat="false" ht="12.75" hidden="false" customHeight="false" outlineLevel="0" collapsed="false">
      <c r="B622" s="1" t="s">
        <v>108</v>
      </c>
      <c r="D622" s="1" t="s">
        <v>3059</v>
      </c>
      <c r="E622" s="1" t="s">
        <v>3060</v>
      </c>
      <c r="F622" s="1" t="s">
        <v>3060</v>
      </c>
      <c r="G622" s="1" t="s">
        <v>3061</v>
      </c>
      <c r="H622" s="2" t="s">
        <v>3062</v>
      </c>
      <c r="M622" s="1" t="s">
        <v>113</v>
      </c>
      <c r="Q622" s="1" t="n">
        <v>16</v>
      </c>
      <c r="R622" s="1" t="s">
        <v>207</v>
      </c>
      <c r="S622" s="1" t="s">
        <v>207</v>
      </c>
      <c r="U622" s="1" t="b">
        <f aca="false">FALSE()</f>
        <v>0</v>
      </c>
    </row>
    <row r="623" customFormat="false" ht="12.75" hidden="false" customHeight="false" outlineLevel="0" collapsed="false">
      <c r="A623" s="1" t="n">
        <v>0</v>
      </c>
      <c r="D623" s="1" t="s">
        <v>3063</v>
      </c>
      <c r="E623" s="1" t="s">
        <v>3064</v>
      </c>
      <c r="F623" s="1" t="s">
        <v>3064</v>
      </c>
      <c r="G623" s="1" t="s">
        <v>3064</v>
      </c>
      <c r="H623" s="1" t="s">
        <v>3065</v>
      </c>
      <c r="J623" s="2" t="s">
        <v>3066</v>
      </c>
      <c r="U623" s="1" t="b">
        <f aca="false">FALSE()</f>
        <v>0</v>
      </c>
    </row>
    <row r="624" customFormat="false" ht="12.75" hidden="false" customHeight="false" outlineLevel="0" collapsed="false">
      <c r="A624" s="1" t="n">
        <v>0</v>
      </c>
      <c r="D624" s="1" t="s">
        <v>3067</v>
      </c>
      <c r="E624" s="1" t="s">
        <v>3068</v>
      </c>
      <c r="F624" s="1" t="s">
        <v>3068</v>
      </c>
      <c r="G624" s="1" t="s">
        <v>3068</v>
      </c>
      <c r="H624" s="1" t="s">
        <v>3069</v>
      </c>
      <c r="U624" s="1" t="b">
        <f aca="false">FALSE()</f>
        <v>0</v>
      </c>
    </row>
    <row r="625" customFormat="false" ht="12.75" hidden="false" customHeight="false" outlineLevel="0" collapsed="false">
      <c r="A625" s="1" t="n">
        <v>186</v>
      </c>
      <c r="B625" s="1" t="s">
        <v>643</v>
      </c>
      <c r="D625" s="1" t="s">
        <v>998</v>
      </c>
      <c r="E625" s="1" t="s">
        <v>999</v>
      </c>
      <c r="F625" s="1" t="s">
        <v>999</v>
      </c>
      <c r="G625" s="1" t="s">
        <v>1000</v>
      </c>
      <c r="H625" s="1" t="s">
        <v>3070</v>
      </c>
      <c r="K625" s="1" t="s">
        <v>53</v>
      </c>
      <c r="L625" s="1" t="s">
        <v>1003</v>
      </c>
      <c r="M625" s="1" t="s">
        <v>1546</v>
      </c>
      <c r="N625" s="1" t="s">
        <v>62</v>
      </c>
      <c r="O625" s="1" t="s">
        <v>62</v>
      </c>
      <c r="P625" s="1" t="n">
        <v>0.5</v>
      </c>
      <c r="Q625" s="1" t="n">
        <v>8</v>
      </c>
      <c r="R625" s="1" t="s">
        <v>54</v>
      </c>
      <c r="S625" s="1" t="s">
        <v>970</v>
      </c>
      <c r="U625" s="1" t="b">
        <f aca="false">FALSE()</f>
        <v>0</v>
      </c>
    </row>
    <row r="626" customFormat="false" ht="12.75" hidden="false" customHeight="false" outlineLevel="0" collapsed="false">
      <c r="A626" s="1" t="n">
        <v>0</v>
      </c>
      <c r="B626" s="1" t="s">
        <v>2413</v>
      </c>
      <c r="D626" s="1" t="s">
        <v>3071</v>
      </c>
      <c r="E626" s="1" t="s">
        <v>3072</v>
      </c>
      <c r="F626" s="1" t="s">
        <v>3072</v>
      </c>
      <c r="G626" s="1" t="s">
        <v>3072</v>
      </c>
      <c r="H626" s="1" t="s">
        <v>3073</v>
      </c>
      <c r="J626" s="1" t="s">
        <v>3074</v>
      </c>
      <c r="U626" s="1" t="b">
        <f aca="false">FALSE()</f>
        <v>0</v>
      </c>
    </row>
    <row r="627" customFormat="false" ht="12.75" hidden="false" customHeight="false" outlineLevel="0" collapsed="false">
      <c r="A627" s="1" t="n">
        <v>0</v>
      </c>
      <c r="B627" s="1" t="s">
        <v>1206</v>
      </c>
      <c r="C627" s="1" t="s">
        <v>1207</v>
      </c>
      <c r="D627" s="1" t="s">
        <v>3075</v>
      </c>
      <c r="E627" s="1" t="s">
        <v>3076</v>
      </c>
      <c r="F627" s="1" t="s">
        <v>3076</v>
      </c>
      <c r="G627" s="1" t="s">
        <v>3077</v>
      </c>
      <c r="H627" s="2" t="s">
        <v>3078</v>
      </c>
      <c r="J627" s="1" t="s">
        <v>3079</v>
      </c>
      <c r="M627" s="1" t="s">
        <v>271</v>
      </c>
      <c r="R627" s="1" t="s">
        <v>127</v>
      </c>
      <c r="U627" s="1" t="b">
        <f aca="false">FALSE()</f>
        <v>0</v>
      </c>
    </row>
    <row r="628" customFormat="false" ht="12.75" hidden="false" customHeight="false" outlineLevel="0" collapsed="false">
      <c r="A628" s="1" t="n">
        <v>0</v>
      </c>
      <c r="B628" s="1" t="s">
        <v>3080</v>
      </c>
      <c r="D628" s="1" t="s">
        <v>3081</v>
      </c>
      <c r="E628" s="1" t="s">
        <v>3082</v>
      </c>
      <c r="F628" s="1" t="s">
        <v>3082</v>
      </c>
      <c r="G628" s="1" t="s">
        <v>3083</v>
      </c>
      <c r="H628" s="1" t="s">
        <v>3084</v>
      </c>
      <c r="U628" s="1" t="b">
        <f aca="false">FALSE()</f>
        <v>0</v>
      </c>
    </row>
    <row r="629" customFormat="false" ht="12.75" hidden="false" customHeight="false" outlineLevel="0" collapsed="false">
      <c r="A629" s="1" t="n">
        <v>0</v>
      </c>
      <c r="B629" s="1" t="s">
        <v>3085</v>
      </c>
      <c r="D629" s="1" t="s">
        <v>3086</v>
      </c>
      <c r="E629" s="1" t="s">
        <v>3087</v>
      </c>
      <c r="F629" s="1" t="s">
        <v>3087</v>
      </c>
      <c r="G629" s="1" t="s">
        <v>3087</v>
      </c>
      <c r="H629" s="1" t="s">
        <v>3088</v>
      </c>
      <c r="U629" s="1" t="b">
        <f aca="false">FALSE()</f>
        <v>0</v>
      </c>
    </row>
    <row r="630" customFormat="false" ht="12.75" hidden="false" customHeight="false" outlineLevel="0" collapsed="false">
      <c r="A630" s="1" t="n">
        <v>0</v>
      </c>
      <c r="B630" s="1" t="s">
        <v>2428</v>
      </c>
      <c r="D630" s="1" t="s">
        <v>3089</v>
      </c>
      <c r="E630" s="1" t="s">
        <v>3090</v>
      </c>
      <c r="F630" s="1" t="s">
        <v>3090</v>
      </c>
      <c r="G630" s="1" t="s">
        <v>3090</v>
      </c>
      <c r="H630" s="1" t="s">
        <v>3091</v>
      </c>
      <c r="U630" s="1" t="b">
        <f aca="false">FALSE()</f>
        <v>0</v>
      </c>
    </row>
    <row r="631" customFormat="false" ht="12.75" hidden="false" customHeight="false" outlineLevel="0" collapsed="false">
      <c r="A631" s="1" t="n">
        <v>0</v>
      </c>
      <c r="B631" s="1" t="s">
        <v>2267</v>
      </c>
      <c r="D631" s="1" t="s">
        <v>3092</v>
      </c>
      <c r="E631" s="1" t="s">
        <v>3093</v>
      </c>
      <c r="F631" s="1" t="s">
        <v>3093</v>
      </c>
      <c r="G631" s="1" t="s">
        <v>3093</v>
      </c>
      <c r="H631" s="1" t="s">
        <v>3094</v>
      </c>
      <c r="U631" s="1" t="b">
        <f aca="false">FALSE()</f>
        <v>0</v>
      </c>
    </row>
    <row r="632" customFormat="false" ht="12.75" hidden="false" customHeight="false" outlineLevel="0" collapsed="false">
      <c r="A632" s="1" t="n">
        <v>0</v>
      </c>
      <c r="B632" s="1" t="s">
        <v>1977</v>
      </c>
      <c r="D632" s="1" t="s">
        <v>3095</v>
      </c>
      <c r="E632" s="1" t="s">
        <v>3096</v>
      </c>
      <c r="F632" s="1" t="s">
        <v>3096</v>
      </c>
      <c r="G632" s="1" t="s">
        <v>3096</v>
      </c>
      <c r="H632" s="1" t="s">
        <v>3097</v>
      </c>
      <c r="J632" s="2" t="s">
        <v>3098</v>
      </c>
      <c r="U632" s="1" t="b">
        <f aca="false">FALSE()</f>
        <v>0</v>
      </c>
    </row>
    <row r="633" customFormat="false" ht="12.75" hidden="false" customHeight="false" outlineLevel="0" collapsed="false">
      <c r="A633" s="1" t="n">
        <v>0</v>
      </c>
      <c r="B633" s="1" t="s">
        <v>65</v>
      </c>
      <c r="C633" s="1" t="s">
        <v>66</v>
      </c>
      <c r="D633" s="1" t="s">
        <v>3099</v>
      </c>
      <c r="E633" s="1" t="s">
        <v>3100</v>
      </c>
      <c r="F633" s="1" t="s">
        <v>3100</v>
      </c>
      <c r="G633" s="1" t="s">
        <v>3101</v>
      </c>
      <c r="H633" s="2" t="s">
        <v>3102</v>
      </c>
      <c r="J633" s="1" t="s">
        <v>3103</v>
      </c>
      <c r="M633" s="1" t="s">
        <v>31</v>
      </c>
      <c r="P633" s="1" t="n">
        <v>2.5</v>
      </c>
      <c r="Q633" s="1" t="n">
        <v>4</v>
      </c>
      <c r="R633" s="1" t="s">
        <v>79</v>
      </c>
      <c r="U633" s="1" t="b">
        <f aca="false">TRUE()</f>
        <v>1</v>
      </c>
    </row>
    <row r="634" customFormat="false" ht="12.75" hidden="false" customHeight="false" outlineLevel="0" collapsed="false">
      <c r="A634" s="1" t="n">
        <v>0</v>
      </c>
      <c r="B634" s="1" t="s">
        <v>55</v>
      </c>
      <c r="C634" s="1" t="s">
        <v>56</v>
      </c>
      <c r="D634" s="1" t="s">
        <v>3104</v>
      </c>
      <c r="E634" s="1" t="s">
        <v>3105</v>
      </c>
      <c r="F634" s="1" t="s">
        <v>3105</v>
      </c>
      <c r="G634" s="1" t="s">
        <v>3106</v>
      </c>
      <c r="H634" s="2" t="s">
        <v>3107</v>
      </c>
      <c r="J634" s="1" t="s">
        <v>3108</v>
      </c>
      <c r="M634" s="1" t="s">
        <v>43</v>
      </c>
      <c r="N634" s="1" t="s">
        <v>71</v>
      </c>
      <c r="O634" s="1" t="s">
        <v>71</v>
      </c>
      <c r="Q634" s="1" t="n">
        <v>4</v>
      </c>
      <c r="R634" s="1" t="s">
        <v>918</v>
      </c>
      <c r="U634" s="1" t="b">
        <f aca="false">TRUE()</f>
        <v>1</v>
      </c>
      <c r="V634" s="1" t="s">
        <v>3109</v>
      </c>
      <c r="Y634" s="1" t="s">
        <v>3110</v>
      </c>
    </row>
    <row r="635" customFormat="false" ht="12.75" hidden="false" customHeight="false" outlineLevel="0" collapsed="false">
      <c r="A635" s="1" t="n">
        <v>0</v>
      </c>
      <c r="B635" s="1" t="s">
        <v>152</v>
      </c>
      <c r="C635" s="1" t="s">
        <v>153</v>
      </c>
      <c r="D635" s="1" t="s">
        <v>3111</v>
      </c>
      <c r="E635" s="1" t="s">
        <v>3112</v>
      </c>
      <c r="F635" s="1" t="s">
        <v>3112</v>
      </c>
      <c r="G635" s="1" t="s">
        <v>3113</v>
      </c>
      <c r="H635" s="2" t="s">
        <v>3114</v>
      </c>
      <c r="M635" s="1" t="s">
        <v>43</v>
      </c>
      <c r="N635" s="1" t="s">
        <v>71</v>
      </c>
      <c r="O635" s="1" t="s">
        <v>71</v>
      </c>
      <c r="R635" s="1" t="s">
        <v>3115</v>
      </c>
      <c r="U635" s="1" t="b">
        <f aca="false">FALSE()</f>
        <v>0</v>
      </c>
    </row>
    <row r="636" customFormat="false" ht="12.75" hidden="false" customHeight="false" outlineLevel="0" collapsed="false">
      <c r="A636" s="1" t="n">
        <v>0</v>
      </c>
      <c r="D636" s="1" t="s">
        <v>3116</v>
      </c>
      <c r="E636" s="1" t="s">
        <v>3117</v>
      </c>
      <c r="F636" s="1" t="s">
        <v>3117</v>
      </c>
      <c r="G636" s="1" t="s">
        <v>3118</v>
      </c>
      <c r="H636" s="1" t="s">
        <v>3119</v>
      </c>
      <c r="U636" s="1" t="b">
        <f aca="false">FALSE()</f>
        <v>0</v>
      </c>
    </row>
    <row r="637" customFormat="false" ht="12.75" hidden="false" customHeight="false" outlineLevel="0" collapsed="false">
      <c r="A637" s="1" t="n">
        <v>0</v>
      </c>
      <c r="B637" s="1" t="s">
        <v>152</v>
      </c>
      <c r="C637" s="1" t="s">
        <v>153</v>
      </c>
      <c r="D637" s="1" t="s">
        <v>3120</v>
      </c>
      <c r="E637" s="1" t="s">
        <v>3121</v>
      </c>
      <c r="F637" s="1" t="s">
        <v>3121</v>
      </c>
      <c r="G637" s="1" t="s">
        <v>3122</v>
      </c>
      <c r="H637" s="2" t="s">
        <v>3123</v>
      </c>
      <c r="J637" s="1" t="s">
        <v>3124</v>
      </c>
      <c r="M637" s="1" t="s">
        <v>43</v>
      </c>
      <c r="N637" s="1" t="s">
        <v>71</v>
      </c>
      <c r="O637" s="1" t="s">
        <v>71</v>
      </c>
      <c r="Q637" s="1" t="n">
        <v>7.5</v>
      </c>
      <c r="R637" s="1" t="s">
        <v>120</v>
      </c>
      <c r="U637" s="1" t="b">
        <f aca="false">TRUE()</f>
        <v>1</v>
      </c>
      <c r="V637" s="1" t="s">
        <v>3125</v>
      </c>
    </row>
    <row r="638" customFormat="false" ht="12.75" hidden="false" customHeight="false" outlineLevel="0" collapsed="false">
      <c r="A638" s="1" t="n">
        <v>0</v>
      </c>
      <c r="B638" s="1" t="s">
        <v>670</v>
      </c>
      <c r="C638" s="1" t="s">
        <v>789</v>
      </c>
      <c r="D638" s="1" t="s">
        <v>3126</v>
      </c>
      <c r="E638" s="1" t="s">
        <v>3127</v>
      </c>
      <c r="F638" s="1" t="s">
        <v>3127</v>
      </c>
      <c r="G638" s="1" t="s">
        <v>3128</v>
      </c>
      <c r="H638" s="2" t="s">
        <v>3129</v>
      </c>
      <c r="J638" s="1" t="s">
        <v>3130</v>
      </c>
      <c r="M638" s="1" t="s">
        <v>271</v>
      </c>
      <c r="N638" s="1" t="s">
        <v>71</v>
      </c>
      <c r="O638" s="1" t="s">
        <v>71</v>
      </c>
      <c r="P638" s="1" t="n">
        <v>1.5</v>
      </c>
      <c r="R638" s="1" t="s">
        <v>1131</v>
      </c>
      <c r="U638" s="1" t="b">
        <f aca="false">TRUE()</f>
        <v>1</v>
      </c>
      <c r="V638" s="1" t="s">
        <v>3131</v>
      </c>
      <c r="Y638" s="1" t="s">
        <v>3132</v>
      </c>
    </row>
    <row r="639" customFormat="false" ht="12.75" hidden="false" customHeight="false" outlineLevel="0" collapsed="false">
      <c r="A639" s="1" t="n">
        <v>0</v>
      </c>
      <c r="B639" s="1" t="s">
        <v>227</v>
      </c>
      <c r="C639" s="1" t="s">
        <v>220</v>
      </c>
      <c r="D639" s="1" t="s">
        <v>3133</v>
      </c>
      <c r="E639" s="1" t="s">
        <v>3134</v>
      </c>
      <c r="F639" s="1" t="s">
        <v>3134</v>
      </c>
      <c r="G639" s="1" t="s">
        <v>3135</v>
      </c>
      <c r="H639" s="2" t="s">
        <v>3136</v>
      </c>
      <c r="J639" s="1" t="s">
        <v>1037</v>
      </c>
      <c r="M639" s="1" t="s">
        <v>31</v>
      </c>
      <c r="N639" s="1" t="s">
        <v>71</v>
      </c>
      <c r="O639" s="1" t="s">
        <v>71</v>
      </c>
      <c r="Q639" s="1" t="n">
        <v>7</v>
      </c>
      <c r="R639" s="1" t="s">
        <v>350</v>
      </c>
      <c r="S639" s="1" t="s">
        <v>350</v>
      </c>
      <c r="U639" s="1" t="b">
        <f aca="false">FALSE()</f>
        <v>0</v>
      </c>
      <c r="V639" s="1" t="s">
        <v>3137</v>
      </c>
    </row>
    <row r="640" customFormat="false" ht="12.75" hidden="false" customHeight="false" outlineLevel="0" collapsed="false">
      <c r="A640" s="1" t="n">
        <v>0</v>
      </c>
      <c r="B640" s="1" t="s">
        <v>2309</v>
      </c>
      <c r="D640" s="1" t="s">
        <v>3138</v>
      </c>
      <c r="E640" s="1" t="s">
        <v>3139</v>
      </c>
      <c r="F640" s="1" t="s">
        <v>3139</v>
      </c>
      <c r="G640" s="1" t="s">
        <v>3140</v>
      </c>
      <c r="H640" s="2" t="s">
        <v>3141</v>
      </c>
      <c r="J640" s="2" t="s">
        <v>3142</v>
      </c>
      <c r="N640" s="1" t="s">
        <v>71</v>
      </c>
      <c r="O640" s="1" t="s">
        <v>71</v>
      </c>
      <c r="Q640" s="1" t="n">
        <v>6</v>
      </c>
      <c r="R640" s="1" t="s">
        <v>856</v>
      </c>
      <c r="U640" s="1" t="b">
        <f aca="false">FALSE()</f>
        <v>0</v>
      </c>
    </row>
    <row r="641" customFormat="false" ht="12.75" hidden="false" customHeight="false" outlineLevel="0" collapsed="false">
      <c r="A641" s="1" t="n">
        <v>0</v>
      </c>
      <c r="B641" s="1" t="s">
        <v>65</v>
      </c>
      <c r="C641" s="1" t="s">
        <v>66</v>
      </c>
      <c r="D641" s="1" t="s">
        <v>3143</v>
      </c>
      <c r="E641" s="1" t="s">
        <v>3144</v>
      </c>
      <c r="F641" s="1" t="s">
        <v>3144</v>
      </c>
      <c r="G641" s="1" t="s">
        <v>3145</v>
      </c>
      <c r="H641" s="1" t="s">
        <v>3146</v>
      </c>
      <c r="J641" s="1" t="s">
        <v>3147</v>
      </c>
      <c r="M641" s="1" t="s">
        <v>31</v>
      </c>
      <c r="N641" s="1" t="s">
        <v>71</v>
      </c>
      <c r="O641" s="1" t="s">
        <v>71</v>
      </c>
      <c r="Q641" s="1" t="n">
        <v>2</v>
      </c>
      <c r="R641" s="1" t="s">
        <v>79</v>
      </c>
      <c r="U641" s="1" t="b">
        <f aca="false">TRUE()</f>
        <v>1</v>
      </c>
    </row>
    <row r="642" customFormat="false" ht="12.75" hidden="false" customHeight="false" outlineLevel="0" collapsed="false">
      <c r="A642" s="1" t="n">
        <v>0</v>
      </c>
      <c r="B642" s="1" t="s">
        <v>2309</v>
      </c>
      <c r="D642" s="1" t="s">
        <v>3148</v>
      </c>
      <c r="E642" s="1" t="s">
        <v>3149</v>
      </c>
      <c r="F642" s="1" t="s">
        <v>3149</v>
      </c>
      <c r="G642" s="1" t="s">
        <v>3150</v>
      </c>
      <c r="H642" s="1" t="s">
        <v>3151</v>
      </c>
      <c r="J642" s="1" t="s">
        <v>3152</v>
      </c>
      <c r="Q642" s="1" t="n">
        <v>8</v>
      </c>
      <c r="R642" s="1" t="s">
        <v>856</v>
      </c>
      <c r="U642" s="1" t="b">
        <f aca="false">TRUE()</f>
        <v>1</v>
      </c>
    </row>
    <row r="643" customFormat="false" ht="12.75" hidden="false" customHeight="false" outlineLevel="0" collapsed="false">
      <c r="A643" s="1" t="n">
        <v>0</v>
      </c>
      <c r="B643" s="1" t="s">
        <v>593</v>
      </c>
      <c r="C643" s="1" t="s">
        <v>594</v>
      </c>
      <c r="D643" s="1" t="s">
        <v>3153</v>
      </c>
      <c r="E643" s="1" t="s">
        <v>3154</v>
      </c>
      <c r="F643" s="1" t="s">
        <v>3154</v>
      </c>
      <c r="G643" s="1" t="s">
        <v>3155</v>
      </c>
      <c r="H643" s="1" t="s">
        <v>3156</v>
      </c>
      <c r="M643" s="1" t="s">
        <v>113</v>
      </c>
      <c r="Q643" s="1" t="n">
        <v>2</v>
      </c>
      <c r="R643" s="1" t="s">
        <v>114</v>
      </c>
      <c r="U643" s="1" t="b">
        <f aca="false">FALSE()</f>
        <v>0</v>
      </c>
    </row>
    <row r="644" customFormat="false" ht="12.75" hidden="false" customHeight="false" outlineLevel="0" collapsed="false">
      <c r="A644" s="1" t="n">
        <v>0</v>
      </c>
      <c r="B644" s="1" t="s">
        <v>2309</v>
      </c>
      <c r="D644" s="1" t="s">
        <v>3157</v>
      </c>
      <c r="E644" s="1" t="s">
        <v>3158</v>
      </c>
      <c r="F644" s="1" t="s">
        <v>3158</v>
      </c>
      <c r="G644" s="1" t="s">
        <v>3159</v>
      </c>
      <c r="H644" s="1" t="s">
        <v>3160</v>
      </c>
      <c r="J644" s="1" t="s">
        <v>1721</v>
      </c>
      <c r="Q644" s="1" t="n">
        <v>8</v>
      </c>
      <c r="R644" s="1" t="s">
        <v>856</v>
      </c>
      <c r="U644" s="1" t="b">
        <f aca="false">TRUE()</f>
        <v>1</v>
      </c>
    </row>
    <row r="645" customFormat="false" ht="12.75" hidden="false" customHeight="false" outlineLevel="0" collapsed="false">
      <c r="A645" s="1" t="n">
        <v>0</v>
      </c>
      <c r="B645" s="1" t="s">
        <v>3161</v>
      </c>
      <c r="C645" s="1" t="s">
        <v>3162</v>
      </c>
      <c r="D645" s="1" t="s">
        <v>3163</v>
      </c>
      <c r="E645" s="1" t="s">
        <v>3164</v>
      </c>
      <c r="F645" s="1" t="s">
        <v>3164</v>
      </c>
      <c r="G645" s="1" t="s">
        <v>3165</v>
      </c>
      <c r="H645" s="2" t="s">
        <v>3166</v>
      </c>
      <c r="J645" s="1" t="s">
        <v>3167</v>
      </c>
      <c r="M645" s="1" t="s">
        <v>43</v>
      </c>
      <c r="R645" s="1" t="s">
        <v>79</v>
      </c>
      <c r="U645" s="1" t="b">
        <f aca="false">FALSE()</f>
        <v>0</v>
      </c>
      <c r="V645" s="1" t="s">
        <v>3168</v>
      </c>
    </row>
    <row r="646" customFormat="false" ht="12.75" hidden="false" customHeight="false" outlineLevel="0" collapsed="false">
      <c r="A646" s="1" t="n">
        <v>0</v>
      </c>
      <c r="B646" s="1" t="s">
        <v>285</v>
      </c>
      <c r="D646" s="1" t="s">
        <v>3169</v>
      </c>
      <c r="E646" s="1" t="s">
        <v>3170</v>
      </c>
      <c r="F646" s="1" t="s">
        <v>3170</v>
      </c>
      <c r="G646" s="1" t="s">
        <v>3171</v>
      </c>
      <c r="H646" s="2" t="s">
        <v>3172</v>
      </c>
      <c r="J646" s="1" t="s">
        <v>3173</v>
      </c>
      <c r="N646" s="1" t="s">
        <v>71</v>
      </c>
      <c r="O646" s="1" t="s">
        <v>71</v>
      </c>
      <c r="R646" s="1" t="s">
        <v>856</v>
      </c>
      <c r="U646" s="1" t="b">
        <f aca="false">FALSE()</f>
        <v>0</v>
      </c>
    </row>
    <row r="647" customFormat="false" ht="12.75" hidden="false" customHeight="false" outlineLevel="0" collapsed="false">
      <c r="A647" s="1" t="n">
        <v>0</v>
      </c>
      <c r="B647" s="1" t="s">
        <v>65</v>
      </c>
      <c r="C647" s="1" t="s">
        <v>66</v>
      </c>
      <c r="D647" s="1" t="s">
        <v>3174</v>
      </c>
      <c r="E647" s="1" t="s">
        <v>3175</v>
      </c>
      <c r="F647" s="1" t="s">
        <v>3175</v>
      </c>
      <c r="G647" s="1" t="s">
        <v>3176</v>
      </c>
      <c r="H647" s="2" t="s">
        <v>3177</v>
      </c>
      <c r="M647" s="1" t="s">
        <v>31</v>
      </c>
      <c r="N647" s="1" t="s">
        <v>71</v>
      </c>
      <c r="O647" s="1" t="s">
        <v>71</v>
      </c>
      <c r="U647" s="1" t="b">
        <f aca="false">TRUE()</f>
        <v>1</v>
      </c>
    </row>
    <row r="648" customFormat="false" ht="12.75" hidden="false" customHeight="false" outlineLevel="0" collapsed="false">
      <c r="A648" s="1" t="n">
        <v>0</v>
      </c>
      <c r="B648" s="1" t="s">
        <v>304</v>
      </c>
      <c r="C648" s="1" t="s">
        <v>305</v>
      </c>
      <c r="D648" s="1" t="s">
        <v>3178</v>
      </c>
      <c r="E648" s="1" t="s">
        <v>3179</v>
      </c>
      <c r="F648" s="1" t="s">
        <v>3179</v>
      </c>
      <c r="G648" s="1" t="s">
        <v>3180</v>
      </c>
      <c r="H648" s="2" t="s">
        <v>3181</v>
      </c>
      <c r="J648" s="1" t="s">
        <v>3182</v>
      </c>
      <c r="M648" s="1" t="s">
        <v>31</v>
      </c>
      <c r="N648" s="1" t="s">
        <v>71</v>
      </c>
      <c r="O648" s="1" t="s">
        <v>71</v>
      </c>
      <c r="P648" s="1" t="n">
        <v>2</v>
      </c>
      <c r="Q648" s="1" t="n">
        <v>4</v>
      </c>
      <c r="R648" s="1" t="s">
        <v>687</v>
      </c>
      <c r="U648" s="1" t="b">
        <f aca="false">TRUE()</f>
        <v>1</v>
      </c>
    </row>
    <row r="649" customFormat="false" ht="12.75" hidden="false" customHeight="false" outlineLevel="0" collapsed="false">
      <c r="A649" s="1" t="n">
        <v>0</v>
      </c>
      <c r="B649" s="1" t="s">
        <v>331</v>
      </c>
      <c r="C649" s="1" t="s">
        <v>332</v>
      </c>
      <c r="D649" s="1" t="s">
        <v>3183</v>
      </c>
      <c r="E649" s="1" t="s">
        <v>3184</v>
      </c>
      <c r="F649" s="1" t="s">
        <v>3184</v>
      </c>
      <c r="G649" s="1" t="s">
        <v>3185</v>
      </c>
      <c r="H649" s="1" t="s">
        <v>3186</v>
      </c>
      <c r="J649" s="1" t="s">
        <v>3187</v>
      </c>
      <c r="M649" s="1" t="s">
        <v>271</v>
      </c>
      <c r="N649" s="1" t="s">
        <v>71</v>
      </c>
      <c r="O649" s="1" t="s">
        <v>71</v>
      </c>
      <c r="Q649" s="1" t="n">
        <v>5</v>
      </c>
      <c r="R649" s="1" t="s">
        <v>687</v>
      </c>
      <c r="U649" s="1" t="b">
        <f aca="false">TRUE()</f>
        <v>1</v>
      </c>
    </row>
    <row r="650" customFormat="false" ht="12.75" hidden="false" customHeight="false" outlineLevel="0" collapsed="false">
      <c r="A650" s="1" t="n">
        <v>0</v>
      </c>
      <c r="B650" s="1" t="s">
        <v>227</v>
      </c>
      <c r="C650" s="1" t="s">
        <v>220</v>
      </c>
      <c r="D650" s="1" t="s">
        <v>3188</v>
      </c>
      <c r="E650" s="1" t="s">
        <v>3189</v>
      </c>
      <c r="F650" s="1" t="s">
        <v>3189</v>
      </c>
      <c r="G650" s="1" t="s">
        <v>3190</v>
      </c>
      <c r="H650" s="2" t="s">
        <v>3191</v>
      </c>
      <c r="J650" s="1" t="s">
        <v>3192</v>
      </c>
      <c r="M650" s="1" t="s">
        <v>31</v>
      </c>
      <c r="N650" s="1" t="s">
        <v>71</v>
      </c>
      <c r="O650" s="1" t="s">
        <v>71</v>
      </c>
      <c r="Q650" s="1" t="n">
        <v>8</v>
      </c>
      <c r="R650" s="1" t="s">
        <v>918</v>
      </c>
      <c r="U650" s="1" t="b">
        <f aca="false">FALSE()</f>
        <v>0</v>
      </c>
    </row>
    <row r="651" customFormat="false" ht="12.75" hidden="false" customHeight="false" outlineLevel="0" collapsed="false">
      <c r="A651" s="1" t="n">
        <v>0</v>
      </c>
      <c r="B651" s="1" t="s">
        <v>65</v>
      </c>
      <c r="C651" s="1" t="s">
        <v>66</v>
      </c>
      <c r="D651" s="1" t="s">
        <v>3193</v>
      </c>
      <c r="E651" s="1" t="s">
        <v>3194</v>
      </c>
      <c r="F651" s="1" t="s">
        <v>3194</v>
      </c>
      <c r="G651" s="1" t="s">
        <v>3195</v>
      </c>
      <c r="H651" s="2" t="s">
        <v>3196</v>
      </c>
      <c r="J651" s="2" t="s">
        <v>3197</v>
      </c>
      <c r="M651" s="1" t="s">
        <v>31</v>
      </c>
      <c r="N651" s="1" t="s">
        <v>71</v>
      </c>
      <c r="O651" s="1" t="s">
        <v>71</v>
      </c>
      <c r="R651" s="1" t="s">
        <v>1131</v>
      </c>
      <c r="U651" s="1" t="b">
        <f aca="false">TRUE()</f>
        <v>1</v>
      </c>
    </row>
    <row r="652" customFormat="false" ht="12.75" hidden="false" customHeight="false" outlineLevel="0" collapsed="false">
      <c r="A652" s="1" t="n">
        <v>0</v>
      </c>
      <c r="B652" s="1" t="s">
        <v>304</v>
      </c>
      <c r="C652" s="1" t="s">
        <v>305</v>
      </c>
      <c r="D652" s="1" t="s">
        <v>3198</v>
      </c>
      <c r="E652" s="1" t="s">
        <v>3199</v>
      </c>
      <c r="F652" s="1" t="s">
        <v>3199</v>
      </c>
      <c r="G652" s="1" t="s">
        <v>3200</v>
      </c>
      <c r="H652" s="2" t="s">
        <v>3201</v>
      </c>
      <c r="J652" s="1" t="s">
        <v>3202</v>
      </c>
      <c r="M652" s="1" t="s">
        <v>31</v>
      </c>
      <c r="N652" s="1" t="s">
        <v>71</v>
      </c>
      <c r="O652" s="1" t="s">
        <v>71</v>
      </c>
      <c r="Q652" s="1" t="n">
        <v>6</v>
      </c>
      <c r="R652" s="1" t="s">
        <v>687</v>
      </c>
      <c r="U652" s="1" t="b">
        <f aca="false">TRUE()</f>
        <v>1</v>
      </c>
    </row>
    <row r="653" customFormat="false" ht="12.75" hidden="false" customHeight="false" outlineLevel="0" collapsed="false">
      <c r="A653" s="1" t="n">
        <v>0</v>
      </c>
      <c r="B653" s="1" t="s">
        <v>227</v>
      </c>
      <c r="C653" s="1" t="s">
        <v>220</v>
      </c>
      <c r="D653" s="1" t="s">
        <v>3203</v>
      </c>
      <c r="E653" s="1" t="s">
        <v>3204</v>
      </c>
      <c r="F653" s="1" t="s">
        <v>3204</v>
      </c>
      <c r="G653" s="1" t="s">
        <v>3205</v>
      </c>
      <c r="H653" s="2" t="s">
        <v>3206</v>
      </c>
      <c r="M653" s="1" t="s">
        <v>31</v>
      </c>
      <c r="N653" s="1" t="s">
        <v>71</v>
      </c>
      <c r="O653" s="1" t="s">
        <v>71</v>
      </c>
      <c r="Q653" s="1" t="n">
        <v>5</v>
      </c>
      <c r="R653" s="1" t="s">
        <v>918</v>
      </c>
      <c r="U653" s="1" t="b">
        <f aca="false">TRUE()</f>
        <v>1</v>
      </c>
    </row>
    <row r="654" customFormat="false" ht="12.75" hidden="false" customHeight="false" outlineLevel="0" collapsed="false">
      <c r="A654" s="1" t="n">
        <v>0</v>
      </c>
      <c r="B654" s="1" t="s">
        <v>304</v>
      </c>
      <c r="C654" s="1" t="s">
        <v>305</v>
      </c>
      <c r="D654" s="1" t="s">
        <v>3207</v>
      </c>
      <c r="E654" s="1" t="s">
        <v>3208</v>
      </c>
      <c r="F654" s="1" t="s">
        <v>3208</v>
      </c>
      <c r="G654" s="1" t="s">
        <v>3209</v>
      </c>
      <c r="H654" s="2" t="s">
        <v>3210</v>
      </c>
      <c r="M654" s="1" t="s">
        <v>31</v>
      </c>
      <c r="U654" s="1" t="b">
        <f aca="false">TRUE()</f>
        <v>1</v>
      </c>
    </row>
    <row r="655" customFormat="false" ht="12.75" hidden="false" customHeight="false" outlineLevel="0" collapsed="false">
      <c r="A655" s="1" t="n">
        <v>0</v>
      </c>
      <c r="B655" s="1" t="s">
        <v>55</v>
      </c>
      <c r="C655" s="1" t="s">
        <v>56</v>
      </c>
      <c r="D655" s="1" t="s">
        <v>3211</v>
      </c>
      <c r="E655" s="1" t="s">
        <v>3212</v>
      </c>
      <c r="F655" s="1" t="s">
        <v>3212</v>
      </c>
      <c r="G655" s="1" t="s">
        <v>3213</v>
      </c>
      <c r="H655" s="2" t="s">
        <v>3214</v>
      </c>
      <c r="J655" s="2" t="s">
        <v>3215</v>
      </c>
      <c r="M655" s="1" t="s">
        <v>43</v>
      </c>
      <c r="N655" s="1" t="s">
        <v>71</v>
      </c>
      <c r="O655" s="1" t="s">
        <v>71</v>
      </c>
      <c r="Q655" s="1" t="n">
        <v>5</v>
      </c>
      <c r="R655" s="1" t="s">
        <v>918</v>
      </c>
      <c r="U655" s="1" t="b">
        <f aca="false">FALSE()</f>
        <v>0</v>
      </c>
      <c r="V655" s="1" t="s">
        <v>3216</v>
      </c>
    </row>
    <row r="656" customFormat="false" ht="12.75" hidden="false" customHeight="false" outlineLevel="0" collapsed="false">
      <c r="A656" s="1" t="n">
        <v>0</v>
      </c>
      <c r="B656" s="1" t="s">
        <v>55</v>
      </c>
      <c r="C656" s="1" t="s">
        <v>56</v>
      </c>
      <c r="D656" s="1" t="s">
        <v>3217</v>
      </c>
      <c r="E656" s="1" t="s">
        <v>3218</v>
      </c>
      <c r="F656" s="1" t="s">
        <v>3218</v>
      </c>
      <c r="G656" s="1" t="s">
        <v>3219</v>
      </c>
      <c r="H656" s="2" t="s">
        <v>3220</v>
      </c>
      <c r="J656" s="1" t="s">
        <v>3221</v>
      </c>
      <c r="M656" s="1" t="s">
        <v>43</v>
      </c>
      <c r="N656" s="1" t="s">
        <v>71</v>
      </c>
      <c r="O656" s="1" t="s">
        <v>71</v>
      </c>
      <c r="R656" s="1" t="s">
        <v>3222</v>
      </c>
      <c r="U656" s="1" t="b">
        <f aca="false">TRUE()</f>
        <v>1</v>
      </c>
      <c r="V656" s="1" t="s">
        <v>893</v>
      </c>
    </row>
    <row r="657" customFormat="false" ht="12.75" hidden="false" customHeight="false" outlineLevel="0" collapsed="false">
      <c r="A657" s="1" t="n">
        <v>0</v>
      </c>
      <c r="B657" s="1" t="s">
        <v>1977</v>
      </c>
      <c r="D657" s="1" t="s">
        <v>3223</v>
      </c>
      <c r="E657" s="1" t="s">
        <v>3224</v>
      </c>
      <c r="F657" s="1" t="s">
        <v>3224</v>
      </c>
      <c r="G657" s="1" t="s">
        <v>3225</v>
      </c>
      <c r="J657" s="2" t="s">
        <v>3226</v>
      </c>
      <c r="N657" s="1" t="s">
        <v>71</v>
      </c>
      <c r="O657" s="1" t="s">
        <v>71</v>
      </c>
      <c r="U657" s="1" t="b">
        <f aca="false">FALSE()</f>
        <v>0</v>
      </c>
    </row>
    <row r="658" customFormat="false" ht="12.75" hidden="false" customHeight="false" outlineLevel="0" collapsed="false">
      <c r="A658" s="1" t="n">
        <v>0</v>
      </c>
      <c r="B658" s="1" t="s">
        <v>393</v>
      </c>
      <c r="C658" s="1" t="s">
        <v>394</v>
      </c>
      <c r="D658" s="1" t="s">
        <v>3227</v>
      </c>
      <c r="E658" s="1" t="s">
        <v>3228</v>
      </c>
      <c r="F658" s="1" t="s">
        <v>3228</v>
      </c>
      <c r="G658" s="1" t="s">
        <v>3229</v>
      </c>
      <c r="H658" s="1" t="s">
        <v>3230</v>
      </c>
      <c r="J658" s="1" t="s">
        <v>3231</v>
      </c>
      <c r="M658" s="1" t="s">
        <v>271</v>
      </c>
      <c r="N658" s="1" t="s">
        <v>71</v>
      </c>
      <c r="O658" s="1" t="s">
        <v>71</v>
      </c>
      <c r="Q658" s="1" t="n">
        <v>0</v>
      </c>
      <c r="R658" s="1" t="s">
        <v>401</v>
      </c>
      <c r="U658" s="1" t="b">
        <f aca="false">FALSE()</f>
        <v>0</v>
      </c>
    </row>
    <row r="659" customFormat="false" ht="12.75" hidden="false" customHeight="false" outlineLevel="0" collapsed="false">
      <c r="A659" s="1" t="n">
        <v>0</v>
      </c>
      <c r="B659" s="1" t="s">
        <v>331</v>
      </c>
      <c r="C659" s="1" t="s">
        <v>332</v>
      </c>
      <c r="D659" s="1" t="s">
        <v>3232</v>
      </c>
      <c r="E659" s="1" t="s">
        <v>3233</v>
      </c>
      <c r="F659" s="1" t="s">
        <v>3233</v>
      </c>
      <c r="G659" s="1" t="s">
        <v>3234</v>
      </c>
      <c r="H659" s="2" t="s">
        <v>3235</v>
      </c>
      <c r="J659" s="1" t="s">
        <v>3236</v>
      </c>
      <c r="M659" s="1" t="s">
        <v>271</v>
      </c>
      <c r="N659" s="1" t="s">
        <v>71</v>
      </c>
      <c r="O659" s="1" t="s">
        <v>71</v>
      </c>
      <c r="R659" s="1" t="s">
        <v>207</v>
      </c>
      <c r="U659" s="1" t="b">
        <f aca="false">FALSE()</f>
        <v>0</v>
      </c>
      <c r="Y659" s="1" t="s">
        <v>3237</v>
      </c>
    </row>
    <row r="660" customFormat="false" ht="12.75" hidden="false" customHeight="false" outlineLevel="0" collapsed="false">
      <c r="A660" s="1" t="n">
        <v>0</v>
      </c>
      <c r="B660" s="1" t="s">
        <v>784</v>
      </c>
      <c r="C660" s="1" t="s">
        <v>122</v>
      </c>
      <c r="D660" s="1" t="s">
        <v>3238</v>
      </c>
      <c r="E660" s="1" t="s">
        <v>3239</v>
      </c>
      <c r="F660" s="1" t="s">
        <v>3239</v>
      </c>
      <c r="G660" s="1" t="s">
        <v>3240</v>
      </c>
      <c r="H660" s="1" t="s">
        <v>3241</v>
      </c>
      <c r="M660" s="1" t="s">
        <v>113</v>
      </c>
      <c r="Q660" s="1" t="n">
        <v>5</v>
      </c>
      <c r="U660" s="1" t="b">
        <f aca="false">FALSE()</f>
        <v>0</v>
      </c>
    </row>
    <row r="661" customFormat="false" ht="12.75" hidden="false" customHeight="false" outlineLevel="0" collapsed="false">
      <c r="A661" s="1" t="n">
        <v>0</v>
      </c>
      <c r="B661" s="1" t="s">
        <v>762</v>
      </c>
      <c r="C661" s="1" t="s">
        <v>763</v>
      </c>
      <c r="D661" s="1" t="s">
        <v>3242</v>
      </c>
      <c r="E661" s="1" t="s">
        <v>3243</v>
      </c>
      <c r="F661" s="1" t="s">
        <v>3243</v>
      </c>
      <c r="G661" s="1" t="s">
        <v>3244</v>
      </c>
      <c r="H661" s="2" t="s">
        <v>3245</v>
      </c>
      <c r="J661" s="1" t="s">
        <v>3246</v>
      </c>
      <c r="M661" s="1" t="s">
        <v>186</v>
      </c>
      <c r="N661" s="1" t="s">
        <v>62</v>
      </c>
      <c r="O661" s="1" t="s">
        <v>62</v>
      </c>
      <c r="R661" s="1" t="s">
        <v>424</v>
      </c>
      <c r="S661" s="1" t="s">
        <v>424</v>
      </c>
      <c r="U661" s="1" t="b">
        <f aca="false">FALSE()</f>
        <v>0</v>
      </c>
    </row>
    <row r="662" customFormat="false" ht="12.75" hidden="false" customHeight="false" outlineLevel="0" collapsed="false">
      <c r="A662" s="1" t="n">
        <v>0</v>
      </c>
      <c r="B662" s="1" t="s">
        <v>2286</v>
      </c>
      <c r="D662" s="1" t="s">
        <v>3247</v>
      </c>
      <c r="E662" s="1" t="s">
        <v>3248</v>
      </c>
      <c r="F662" s="1" t="s">
        <v>3248</v>
      </c>
      <c r="G662" s="1" t="s">
        <v>3249</v>
      </c>
      <c r="H662" s="1" t="s">
        <v>3250</v>
      </c>
      <c r="N662" s="1" t="s">
        <v>71</v>
      </c>
      <c r="O662" s="1" t="s">
        <v>71</v>
      </c>
      <c r="U662" s="1" t="b">
        <f aca="false">FALSE()</f>
        <v>0</v>
      </c>
    </row>
    <row r="663" customFormat="false" ht="12.75" hidden="false" customHeight="false" outlineLevel="0" collapsed="false">
      <c r="A663" s="1" t="n">
        <v>0</v>
      </c>
      <c r="B663" s="1" t="s">
        <v>121</v>
      </c>
      <c r="C663" s="1" t="s">
        <v>2850</v>
      </c>
      <c r="D663" s="1" t="s">
        <v>3251</v>
      </c>
      <c r="E663" s="1" t="s">
        <v>3252</v>
      </c>
      <c r="F663" s="1" t="s">
        <v>3252</v>
      </c>
      <c r="G663" s="1" t="s">
        <v>3253</v>
      </c>
      <c r="H663" s="2" t="s">
        <v>3254</v>
      </c>
      <c r="M663" s="1" t="s">
        <v>113</v>
      </c>
      <c r="Q663" s="1" t="n">
        <v>16</v>
      </c>
      <c r="U663" s="1" t="b">
        <f aca="false">FALSE()</f>
        <v>0</v>
      </c>
    </row>
    <row r="664" customFormat="false" ht="12.75" hidden="false" customHeight="false" outlineLevel="0" collapsed="false">
      <c r="A664" s="1" t="n">
        <v>0</v>
      </c>
      <c r="B664" s="1" t="s">
        <v>121</v>
      </c>
      <c r="C664" s="1" t="s">
        <v>2850</v>
      </c>
      <c r="D664" s="1" t="s">
        <v>3255</v>
      </c>
      <c r="E664" s="1" t="s">
        <v>3256</v>
      </c>
      <c r="F664" s="1" t="s">
        <v>3256</v>
      </c>
      <c r="G664" s="1" t="s">
        <v>3257</v>
      </c>
      <c r="H664" s="1" t="s">
        <v>3258</v>
      </c>
      <c r="M664" s="1" t="s">
        <v>113</v>
      </c>
      <c r="Q664" s="1" t="n">
        <v>4</v>
      </c>
      <c r="U664" s="1" t="b">
        <f aca="false">FALSE()</f>
        <v>0</v>
      </c>
    </row>
    <row r="665" customFormat="false" ht="12.75" hidden="false" customHeight="false" outlineLevel="0" collapsed="false">
      <c r="A665" s="1" t="n">
        <v>0</v>
      </c>
      <c r="B665" s="1" t="s">
        <v>65</v>
      </c>
      <c r="C665" s="1" t="s">
        <v>66</v>
      </c>
      <c r="D665" s="1" t="s">
        <v>321</v>
      </c>
      <c r="E665" s="1" t="s">
        <v>3259</v>
      </c>
      <c r="F665" s="1" t="s">
        <v>3259</v>
      </c>
      <c r="G665" s="1" t="s">
        <v>3260</v>
      </c>
      <c r="H665" s="1" t="s">
        <v>3261</v>
      </c>
      <c r="J665" s="1" t="s">
        <v>3262</v>
      </c>
      <c r="M665" s="1" t="s">
        <v>31</v>
      </c>
      <c r="N665" s="1" t="s">
        <v>71</v>
      </c>
      <c r="O665" s="1" t="s">
        <v>71</v>
      </c>
      <c r="R665" s="1" t="s">
        <v>72</v>
      </c>
      <c r="S665" s="1" t="s">
        <v>72</v>
      </c>
      <c r="U665" s="1" t="b">
        <f aca="false">TRUE()</f>
        <v>1</v>
      </c>
    </row>
    <row r="666" customFormat="false" ht="12.75" hidden="false" customHeight="false" outlineLevel="0" collapsed="false">
      <c r="A666" s="1" t="n">
        <v>0</v>
      </c>
      <c r="B666" s="1" t="s">
        <v>784</v>
      </c>
      <c r="C666" s="1" t="s">
        <v>122</v>
      </c>
      <c r="D666" s="1" t="s">
        <v>3263</v>
      </c>
      <c r="E666" s="1" t="s">
        <v>3264</v>
      </c>
      <c r="F666" s="1" t="s">
        <v>3264</v>
      </c>
      <c r="G666" s="1" t="s">
        <v>3265</v>
      </c>
      <c r="H666" s="1" t="s">
        <v>3266</v>
      </c>
      <c r="M666" s="1" t="s">
        <v>113</v>
      </c>
      <c r="Q666" s="1" t="n">
        <v>16</v>
      </c>
      <c r="R666" s="1" t="s">
        <v>63</v>
      </c>
      <c r="U666" s="1" t="b">
        <f aca="false">FALSE()</f>
        <v>0</v>
      </c>
    </row>
    <row r="667" customFormat="false" ht="12.75" hidden="false" customHeight="false" outlineLevel="0" collapsed="false">
      <c r="A667" s="1" t="n">
        <v>0</v>
      </c>
      <c r="B667" s="1" t="s">
        <v>1047</v>
      </c>
      <c r="D667" s="1" t="s">
        <v>3267</v>
      </c>
      <c r="E667" s="1" t="s">
        <v>3268</v>
      </c>
      <c r="F667" s="1" t="s">
        <v>3268</v>
      </c>
      <c r="G667" s="1" t="s">
        <v>3269</v>
      </c>
      <c r="H667" s="1" t="s">
        <v>3270</v>
      </c>
      <c r="M667" s="1" t="s">
        <v>113</v>
      </c>
      <c r="Q667" s="1" t="n">
        <v>4</v>
      </c>
      <c r="R667" s="1" t="s">
        <v>33</v>
      </c>
      <c r="S667" s="1" t="s">
        <v>33</v>
      </c>
      <c r="U667" s="1" t="b">
        <f aca="false">FALSE()</f>
        <v>0</v>
      </c>
    </row>
    <row r="668" customFormat="false" ht="12.75" hidden="false" customHeight="false" outlineLevel="0" collapsed="false">
      <c r="A668" s="1" t="n">
        <v>0</v>
      </c>
      <c r="B668" s="1" t="s">
        <v>1047</v>
      </c>
      <c r="D668" s="1" t="s">
        <v>3271</v>
      </c>
      <c r="E668" s="1" t="s">
        <v>3272</v>
      </c>
      <c r="F668" s="1" t="s">
        <v>3272</v>
      </c>
      <c r="G668" s="1" t="s">
        <v>3273</v>
      </c>
      <c r="H668" s="1" t="s">
        <v>3274</v>
      </c>
      <c r="M668" s="1" t="s">
        <v>113</v>
      </c>
      <c r="R668" s="1" t="s">
        <v>33</v>
      </c>
      <c r="U668" s="1" t="b">
        <f aca="false">FALSE()</f>
        <v>0</v>
      </c>
    </row>
    <row r="669" customFormat="false" ht="12.75" hidden="false" customHeight="false" outlineLevel="0" collapsed="false">
      <c r="A669" s="1" t="n">
        <v>0</v>
      </c>
      <c r="B669" s="1" t="s">
        <v>544</v>
      </c>
      <c r="D669" s="1" t="s">
        <v>546</v>
      </c>
      <c r="E669" s="1" t="s">
        <v>3275</v>
      </c>
      <c r="F669" s="1" t="s">
        <v>3275</v>
      </c>
      <c r="G669" s="1" t="s">
        <v>3276</v>
      </c>
      <c r="H669" s="1" t="s">
        <v>3277</v>
      </c>
      <c r="J669" s="1" t="s">
        <v>3278</v>
      </c>
      <c r="M669" s="1" t="s">
        <v>1546</v>
      </c>
      <c r="R669" s="1" t="s">
        <v>2650</v>
      </c>
      <c r="U669" s="1" t="b">
        <f aca="false">FALSE()</f>
        <v>0</v>
      </c>
    </row>
    <row r="670" customFormat="false" ht="12.75" hidden="false" customHeight="false" outlineLevel="0" collapsed="false">
      <c r="A670" s="1" t="n">
        <v>0</v>
      </c>
      <c r="B670" s="1" t="s">
        <v>252</v>
      </c>
      <c r="C670" s="1" t="s">
        <v>387</v>
      </c>
      <c r="D670" s="1" t="s">
        <v>3279</v>
      </c>
      <c r="E670" s="1" t="s">
        <v>3280</v>
      </c>
      <c r="F670" s="1" t="s">
        <v>3280</v>
      </c>
      <c r="G670" s="1" t="s">
        <v>3281</v>
      </c>
      <c r="H670" s="1" t="s">
        <v>3282</v>
      </c>
      <c r="J670" s="1" t="s">
        <v>3283</v>
      </c>
      <c r="M670" s="1" t="s">
        <v>271</v>
      </c>
      <c r="R670" s="1" t="s">
        <v>120</v>
      </c>
      <c r="S670" s="1" t="s">
        <v>687</v>
      </c>
      <c r="U670" s="1" t="b">
        <f aca="false">FALSE()</f>
        <v>0</v>
      </c>
    </row>
    <row r="671" customFormat="false" ht="12.75" hidden="false" customHeight="false" outlineLevel="0" collapsed="false">
      <c r="A671" s="1" t="n">
        <v>0</v>
      </c>
      <c r="B671" s="1" t="s">
        <v>447</v>
      </c>
      <c r="C671" s="1" t="s">
        <v>448</v>
      </c>
      <c r="D671" s="1" t="s">
        <v>507</v>
      </c>
      <c r="E671" s="1" t="s">
        <v>3284</v>
      </c>
      <c r="F671" s="1" t="s">
        <v>3284</v>
      </c>
      <c r="G671" s="1" t="s">
        <v>3285</v>
      </c>
      <c r="H671" s="2" t="s">
        <v>3286</v>
      </c>
      <c r="J671" s="2" t="s">
        <v>3287</v>
      </c>
      <c r="M671" s="1" t="s">
        <v>271</v>
      </c>
      <c r="N671" s="1" t="s">
        <v>71</v>
      </c>
      <c r="O671" s="1" t="s">
        <v>71</v>
      </c>
      <c r="R671" s="1" t="s">
        <v>3288</v>
      </c>
      <c r="S671" s="1" t="s">
        <v>687</v>
      </c>
      <c r="U671" s="1" t="b">
        <f aca="false">FALSE()</f>
        <v>0</v>
      </c>
    </row>
    <row r="672" customFormat="false" ht="12.75" hidden="false" customHeight="false" outlineLevel="0" collapsed="false">
      <c r="A672" s="1" t="n">
        <v>0</v>
      </c>
      <c r="B672" s="1" t="s">
        <v>440</v>
      </c>
      <c r="D672" s="1" t="s">
        <v>3289</v>
      </c>
      <c r="E672" s="1" t="s">
        <v>3290</v>
      </c>
      <c r="F672" s="1" t="s">
        <v>3290</v>
      </c>
      <c r="G672" s="1" t="s">
        <v>3290</v>
      </c>
      <c r="H672" s="1" t="s">
        <v>3291</v>
      </c>
      <c r="J672" s="1" t="s">
        <v>3292</v>
      </c>
      <c r="M672" s="1" t="s">
        <v>1546</v>
      </c>
      <c r="N672" s="1" t="s">
        <v>71</v>
      </c>
      <c r="O672" s="1" t="s">
        <v>71</v>
      </c>
      <c r="R672" s="1" t="s">
        <v>63</v>
      </c>
      <c r="S672" s="1" t="s">
        <v>72</v>
      </c>
      <c r="U672" s="1" t="b">
        <f aca="false">FALSE()</f>
        <v>0</v>
      </c>
    </row>
    <row r="673" customFormat="false" ht="12.75" hidden="false" customHeight="false" outlineLevel="0" collapsed="false">
      <c r="A673" s="1" t="n">
        <v>0</v>
      </c>
      <c r="D673" s="1" t="s">
        <v>3293</v>
      </c>
      <c r="E673" s="1" t="s">
        <v>3294</v>
      </c>
      <c r="F673" s="1" t="s">
        <v>3294</v>
      </c>
      <c r="G673" s="1" t="s">
        <v>3295</v>
      </c>
      <c r="H673" s="1" t="s">
        <v>3296</v>
      </c>
      <c r="U673" s="1" t="b">
        <f aca="false">FALSE()</f>
        <v>0</v>
      </c>
    </row>
    <row r="674" customFormat="false" ht="12.75" hidden="false" customHeight="false" outlineLevel="0" collapsed="false">
      <c r="A674" s="1" t="n">
        <v>0</v>
      </c>
      <c r="B674" s="1" t="s">
        <v>2309</v>
      </c>
      <c r="D674" s="1" t="s">
        <v>3297</v>
      </c>
      <c r="E674" s="1" t="s">
        <v>3298</v>
      </c>
      <c r="F674" s="1" t="s">
        <v>3298</v>
      </c>
      <c r="G674" s="1" t="s">
        <v>3299</v>
      </c>
      <c r="H674" s="1" t="s">
        <v>3300</v>
      </c>
      <c r="J674" s="1" t="s">
        <v>3301</v>
      </c>
      <c r="R674" s="1" t="s">
        <v>3302</v>
      </c>
      <c r="S674" s="1" t="s">
        <v>3302</v>
      </c>
      <c r="U674" s="1" t="b">
        <f aca="false">FALSE()</f>
        <v>0</v>
      </c>
    </row>
    <row r="675" customFormat="false" ht="12.75" hidden="false" customHeight="false" outlineLevel="0" collapsed="false">
      <c r="A675" s="1" t="n">
        <v>0</v>
      </c>
      <c r="B675" s="1" t="s">
        <v>2309</v>
      </c>
      <c r="D675" s="1" t="s">
        <v>3297</v>
      </c>
      <c r="E675" s="1" t="s">
        <v>3303</v>
      </c>
      <c r="F675" s="1" t="s">
        <v>3303</v>
      </c>
      <c r="G675" s="1" t="s">
        <v>3304</v>
      </c>
      <c r="H675" s="1" t="s">
        <v>3305</v>
      </c>
      <c r="J675" s="1" t="s">
        <v>3306</v>
      </c>
      <c r="R675" s="1" t="s">
        <v>1488</v>
      </c>
      <c r="U675" s="1" t="b">
        <f aca="false">FALSE()</f>
        <v>0</v>
      </c>
    </row>
    <row r="676" customFormat="false" ht="12.75" hidden="false" customHeight="false" outlineLevel="0" collapsed="false">
      <c r="A676" s="1" t="n">
        <v>0</v>
      </c>
      <c r="B676" s="1" t="s">
        <v>2309</v>
      </c>
      <c r="D676" s="1" t="s">
        <v>3307</v>
      </c>
      <c r="E676" s="1" t="s">
        <v>3308</v>
      </c>
      <c r="F676" s="1" t="s">
        <v>3308</v>
      </c>
      <c r="G676" s="1" t="s">
        <v>3309</v>
      </c>
      <c r="H676" s="1" t="s">
        <v>3310</v>
      </c>
      <c r="J676" s="1" t="s">
        <v>3311</v>
      </c>
      <c r="R676" s="1" t="s">
        <v>1488</v>
      </c>
      <c r="U676" s="1" t="b">
        <f aca="false">FALSE()</f>
        <v>0</v>
      </c>
    </row>
    <row r="677" customFormat="false" ht="12.75" hidden="false" customHeight="false" outlineLevel="0" collapsed="false">
      <c r="A677" s="1" t="n">
        <v>0</v>
      </c>
      <c r="B677" s="1" t="s">
        <v>363</v>
      </c>
      <c r="C677" s="1" t="s">
        <v>364</v>
      </c>
      <c r="D677" s="1" t="s">
        <v>3312</v>
      </c>
      <c r="E677" s="1" t="s">
        <v>3313</v>
      </c>
      <c r="F677" s="1" t="s">
        <v>3313</v>
      </c>
      <c r="G677" s="1" t="s">
        <v>3314</v>
      </c>
      <c r="H677" s="1" t="s">
        <v>3315</v>
      </c>
      <c r="J677" s="1" t="s">
        <v>3316</v>
      </c>
      <c r="M677" s="1" t="s">
        <v>186</v>
      </c>
      <c r="N677" s="1" t="s">
        <v>71</v>
      </c>
      <c r="O677" s="1" t="s">
        <v>71</v>
      </c>
      <c r="Q677" s="1" t="n">
        <v>5</v>
      </c>
      <c r="R677" s="1" t="s">
        <v>918</v>
      </c>
      <c r="U677" s="1" t="b">
        <f aca="false">FALSE()</f>
        <v>0</v>
      </c>
    </row>
    <row r="678" customFormat="false" ht="12.75" hidden="false" customHeight="false" outlineLevel="0" collapsed="false">
      <c r="A678" s="1" t="n">
        <v>0</v>
      </c>
      <c r="B678" s="1" t="s">
        <v>742</v>
      </c>
      <c r="C678" s="1" t="s">
        <v>743</v>
      </c>
      <c r="D678" s="1" t="s">
        <v>3317</v>
      </c>
      <c r="E678" s="1" t="s">
        <v>3318</v>
      </c>
      <c r="F678" s="1" t="s">
        <v>3318</v>
      </c>
      <c r="G678" s="1" t="s">
        <v>3319</v>
      </c>
      <c r="H678" s="2" t="s">
        <v>3320</v>
      </c>
      <c r="J678" s="1" t="s">
        <v>3321</v>
      </c>
      <c r="M678" s="1" t="s">
        <v>271</v>
      </c>
      <c r="N678" s="1" t="s">
        <v>71</v>
      </c>
      <c r="O678" s="1" t="s">
        <v>71</v>
      </c>
      <c r="Q678" s="1" t="n">
        <v>12</v>
      </c>
      <c r="R678" s="1" t="s">
        <v>350</v>
      </c>
      <c r="U678" s="1" t="b">
        <f aca="false">FALSE()</f>
        <v>0</v>
      </c>
    </row>
    <row r="679" customFormat="false" ht="12.75" hidden="false" customHeight="false" outlineLevel="0" collapsed="false">
      <c r="A679" s="1" t="n">
        <v>0</v>
      </c>
      <c r="B679" s="1" t="s">
        <v>331</v>
      </c>
      <c r="C679" s="1" t="s">
        <v>332</v>
      </c>
      <c r="D679" s="1" t="s">
        <v>228</v>
      </c>
      <c r="E679" s="1" t="s">
        <v>3322</v>
      </c>
      <c r="F679" s="1" t="s">
        <v>3322</v>
      </c>
      <c r="G679" s="1" t="s">
        <v>3323</v>
      </c>
      <c r="H679" s="2" t="s">
        <v>3324</v>
      </c>
      <c r="J679" s="2" t="s">
        <v>3325</v>
      </c>
      <c r="M679" s="1" t="s">
        <v>271</v>
      </c>
      <c r="N679" s="1" t="s">
        <v>71</v>
      </c>
      <c r="O679" s="1" t="s">
        <v>71</v>
      </c>
      <c r="R679" s="1" t="s">
        <v>33</v>
      </c>
      <c r="U679" s="1" t="b">
        <f aca="false">FALSE()</f>
        <v>0</v>
      </c>
    </row>
    <row r="680" customFormat="false" ht="12.75" hidden="false" customHeight="false" outlineLevel="0" collapsed="false">
      <c r="A680" s="1" t="n">
        <v>0</v>
      </c>
      <c r="B680" s="1" t="s">
        <v>331</v>
      </c>
      <c r="C680" s="1" t="s">
        <v>332</v>
      </c>
      <c r="D680" s="1" t="s">
        <v>3326</v>
      </c>
      <c r="E680" s="1" t="s">
        <v>3327</v>
      </c>
      <c r="F680" s="1" t="s">
        <v>3327</v>
      </c>
      <c r="G680" s="1" t="s">
        <v>3328</v>
      </c>
      <c r="H680" s="1" t="s">
        <v>3329</v>
      </c>
      <c r="J680" s="1" t="s">
        <v>3330</v>
      </c>
      <c r="M680" s="1" t="s">
        <v>271</v>
      </c>
      <c r="Q680" s="1" t="n">
        <v>5</v>
      </c>
      <c r="R680" s="1" t="s">
        <v>114</v>
      </c>
      <c r="U680" s="1" t="b">
        <f aca="false">FALSE()</f>
        <v>0</v>
      </c>
    </row>
    <row r="681" customFormat="false" ht="12.75" hidden="false" customHeight="false" outlineLevel="0" collapsed="false">
      <c r="A681" s="1" t="n">
        <v>0</v>
      </c>
      <c r="B681" s="1" t="s">
        <v>252</v>
      </c>
      <c r="C681" s="1" t="s">
        <v>387</v>
      </c>
      <c r="D681" s="1" t="s">
        <v>3331</v>
      </c>
      <c r="E681" s="1" t="s">
        <v>3332</v>
      </c>
      <c r="F681" s="1" t="s">
        <v>3332</v>
      </c>
      <c r="G681" s="1" t="s">
        <v>3333</v>
      </c>
      <c r="H681" s="1" t="s">
        <v>3334</v>
      </c>
      <c r="J681" s="2" t="s">
        <v>3335</v>
      </c>
      <c r="M681" s="1" t="s">
        <v>271</v>
      </c>
      <c r="R681" s="1" t="s">
        <v>424</v>
      </c>
      <c r="U681" s="1" t="b">
        <f aca="false">FALSE()</f>
        <v>0</v>
      </c>
    </row>
    <row r="682" customFormat="false" ht="12.75" hidden="false" customHeight="false" outlineLevel="0" collapsed="false">
      <c r="A682" s="1" t="n">
        <v>0</v>
      </c>
      <c r="B682" s="1" t="s">
        <v>227</v>
      </c>
      <c r="C682" s="1" t="s">
        <v>220</v>
      </c>
      <c r="D682" s="1" t="s">
        <v>3336</v>
      </c>
      <c r="E682" s="1" t="s">
        <v>3337</v>
      </c>
      <c r="F682" s="1" t="s">
        <v>3337</v>
      </c>
      <c r="G682" s="1" t="s">
        <v>3338</v>
      </c>
      <c r="H682" s="2" t="s">
        <v>3339</v>
      </c>
      <c r="J682" s="1" t="s">
        <v>3340</v>
      </c>
      <c r="M682" s="1" t="s">
        <v>31</v>
      </c>
      <c r="Q682" s="1" t="n">
        <v>8</v>
      </c>
      <c r="U682" s="1" t="b">
        <f aca="false">TRUE()</f>
        <v>1</v>
      </c>
    </row>
    <row r="683" customFormat="false" ht="12.75" hidden="false" customHeight="false" outlineLevel="0" collapsed="false">
      <c r="A683" s="1" t="n">
        <v>0</v>
      </c>
      <c r="B683" s="1" t="s">
        <v>25</v>
      </c>
      <c r="C683" s="1" t="s">
        <v>26</v>
      </c>
      <c r="D683" s="1" t="s">
        <v>3341</v>
      </c>
      <c r="E683" s="1" t="s">
        <v>3342</v>
      </c>
      <c r="F683" s="1" t="s">
        <v>3342</v>
      </c>
      <c r="G683" s="1" t="s">
        <v>3343</v>
      </c>
      <c r="H683" s="2" t="s">
        <v>3344</v>
      </c>
      <c r="M683" s="1" t="s">
        <v>31</v>
      </c>
      <c r="R683" s="1" t="s">
        <v>687</v>
      </c>
      <c r="U683" s="1" t="b">
        <f aca="false">FALSE()</f>
        <v>0</v>
      </c>
    </row>
    <row r="684" customFormat="false" ht="12.75" hidden="false" customHeight="false" outlineLevel="0" collapsed="false">
      <c r="A684" s="1" t="n">
        <v>0</v>
      </c>
      <c r="B684" s="1" t="s">
        <v>411</v>
      </c>
      <c r="C684" s="1" t="s">
        <v>412</v>
      </c>
      <c r="D684" s="1" t="s">
        <v>3345</v>
      </c>
      <c r="E684" s="1" t="s">
        <v>3346</v>
      </c>
      <c r="F684" s="1" t="s">
        <v>3346</v>
      </c>
      <c r="G684" s="1" t="s">
        <v>3347</v>
      </c>
      <c r="H684" s="1" t="s">
        <v>3348</v>
      </c>
      <c r="M684" s="1" t="s">
        <v>186</v>
      </c>
      <c r="N684" s="1" t="s">
        <v>71</v>
      </c>
      <c r="O684" s="1" t="s">
        <v>71</v>
      </c>
      <c r="R684" s="1" t="s">
        <v>401</v>
      </c>
      <c r="U684" s="1" t="b">
        <f aca="false">FALSE()</f>
        <v>0</v>
      </c>
    </row>
    <row r="685" customFormat="false" ht="12.75" hidden="false" customHeight="false" outlineLevel="0" collapsed="false">
      <c r="A685" s="1" t="n">
        <v>0</v>
      </c>
      <c r="B685" s="1" t="s">
        <v>411</v>
      </c>
      <c r="C685" s="1" t="s">
        <v>412</v>
      </c>
      <c r="D685" s="1" t="s">
        <v>3349</v>
      </c>
      <c r="E685" s="1" t="s">
        <v>3350</v>
      </c>
      <c r="F685" s="1" t="s">
        <v>3350</v>
      </c>
      <c r="G685" s="1" t="s">
        <v>3351</v>
      </c>
      <c r="H685" s="2" t="s">
        <v>3352</v>
      </c>
      <c r="M685" s="1" t="s">
        <v>186</v>
      </c>
      <c r="N685" s="1" t="s">
        <v>71</v>
      </c>
      <c r="O685" s="1" t="s">
        <v>71</v>
      </c>
      <c r="R685" s="1" t="s">
        <v>401</v>
      </c>
      <c r="U685" s="1" t="b">
        <f aca="false">FALSE()</f>
        <v>0</v>
      </c>
    </row>
    <row r="686" customFormat="false" ht="12.75" hidden="false" customHeight="false" outlineLevel="0" collapsed="false">
      <c r="A686" s="1" t="n">
        <v>0</v>
      </c>
      <c r="B686" s="1" t="s">
        <v>3353</v>
      </c>
      <c r="D686" s="1" t="s">
        <v>3354</v>
      </c>
      <c r="E686" s="1" t="s">
        <v>3355</v>
      </c>
      <c r="F686" s="1" t="s">
        <v>3355</v>
      </c>
      <c r="G686" s="1" t="s">
        <v>3356</v>
      </c>
      <c r="H686" s="2" t="s">
        <v>3357</v>
      </c>
      <c r="U686" s="1" t="b">
        <f aca="false">FALSE()</f>
        <v>0</v>
      </c>
    </row>
    <row r="687" customFormat="false" ht="12.75" hidden="false" customHeight="false" outlineLevel="0" collapsed="false">
      <c r="A687" s="1" t="n">
        <v>398</v>
      </c>
      <c r="B687" s="1" t="s">
        <v>3358</v>
      </c>
      <c r="D687" s="1" t="s">
        <v>3359</v>
      </c>
      <c r="E687" s="1" t="s">
        <v>3360</v>
      </c>
      <c r="F687" s="1" t="s">
        <v>3360</v>
      </c>
      <c r="G687" s="1" t="s">
        <v>3361</v>
      </c>
      <c r="H687" s="1" t="s">
        <v>3362</v>
      </c>
      <c r="K687" s="1" t="s">
        <v>44</v>
      </c>
      <c r="U687" s="1" t="b">
        <f aca="false">FALSE()</f>
        <v>0</v>
      </c>
    </row>
    <row r="688" customFormat="false" ht="12.75" hidden="false" customHeight="false" outlineLevel="0" collapsed="false">
      <c r="A688" s="1" t="n">
        <v>0</v>
      </c>
      <c r="B688" s="1" t="s">
        <v>3353</v>
      </c>
      <c r="D688" s="1" t="s">
        <v>3363</v>
      </c>
      <c r="E688" s="1" t="s">
        <v>3364</v>
      </c>
      <c r="F688" s="1" t="s">
        <v>3364</v>
      </c>
      <c r="G688" s="1" t="s">
        <v>3365</v>
      </c>
      <c r="H688" s="1" t="s">
        <v>3366</v>
      </c>
      <c r="N688" s="1" t="s">
        <v>71</v>
      </c>
      <c r="O688" s="1" t="s">
        <v>71</v>
      </c>
      <c r="U688" s="1" t="b">
        <f aca="false">FALSE()</f>
        <v>0</v>
      </c>
    </row>
    <row r="689" customFormat="false" ht="12.75" hidden="false" customHeight="false" outlineLevel="0" collapsed="false">
      <c r="A689" s="1" t="n">
        <v>0</v>
      </c>
      <c r="B689" s="1" t="s">
        <v>544</v>
      </c>
      <c r="C689" s="1" t="s">
        <v>545</v>
      </c>
      <c r="D689" s="1" t="s">
        <v>3367</v>
      </c>
      <c r="E689" s="1" t="s">
        <v>3368</v>
      </c>
      <c r="F689" s="1" t="s">
        <v>3368</v>
      </c>
      <c r="G689" s="1" t="s">
        <v>3369</v>
      </c>
      <c r="H689" s="1" t="s">
        <v>3370</v>
      </c>
      <c r="J689" s="1" t="s">
        <v>3371</v>
      </c>
      <c r="M689" s="1" t="s">
        <v>186</v>
      </c>
      <c r="Q689" s="1" t="n">
        <v>10</v>
      </c>
      <c r="R689" s="1" t="s">
        <v>127</v>
      </c>
      <c r="S689" s="1" t="s">
        <v>681</v>
      </c>
      <c r="U689" s="1" t="b">
        <f aca="false">FALSE()</f>
        <v>0</v>
      </c>
    </row>
    <row r="690" customFormat="false" ht="12.75" hidden="false" customHeight="false" outlineLevel="0" collapsed="false">
      <c r="A690" s="1" t="n">
        <v>0</v>
      </c>
      <c r="B690" s="1" t="s">
        <v>762</v>
      </c>
      <c r="C690" s="1" t="s">
        <v>763</v>
      </c>
      <c r="D690" s="1" t="s">
        <v>3372</v>
      </c>
      <c r="E690" s="1" t="s">
        <v>3373</v>
      </c>
      <c r="F690" s="1" t="s">
        <v>3373</v>
      </c>
      <c r="G690" s="1" t="s">
        <v>3374</v>
      </c>
      <c r="H690" s="2" t="s">
        <v>3375</v>
      </c>
      <c r="M690" s="1" t="s">
        <v>186</v>
      </c>
      <c r="R690" s="1" t="s">
        <v>401</v>
      </c>
      <c r="S690" s="1" t="s">
        <v>401</v>
      </c>
      <c r="U690" s="1" t="b">
        <f aca="false">FALSE()</f>
        <v>0</v>
      </c>
    </row>
    <row r="691" customFormat="false" ht="12.75" hidden="false" customHeight="false" outlineLevel="0" collapsed="false">
      <c r="A691" s="1" t="n">
        <v>0</v>
      </c>
      <c r="B691" s="1" t="s">
        <v>3353</v>
      </c>
      <c r="D691" s="1" t="s">
        <v>3376</v>
      </c>
      <c r="E691" s="1" t="s">
        <v>3377</v>
      </c>
      <c r="F691" s="1" t="s">
        <v>3377</v>
      </c>
      <c r="G691" s="1" t="s">
        <v>3378</v>
      </c>
      <c r="H691" s="1" t="s">
        <v>3379</v>
      </c>
      <c r="N691" s="1" t="s">
        <v>71</v>
      </c>
      <c r="O691" s="1" t="s">
        <v>44</v>
      </c>
      <c r="U691" s="1" t="b">
        <f aca="false">FALSE()</f>
        <v>0</v>
      </c>
    </row>
    <row r="692" customFormat="false" ht="12.75" hidden="false" customHeight="false" outlineLevel="0" collapsed="false">
      <c r="A692" s="1" t="n">
        <v>0</v>
      </c>
      <c r="B692" s="1" t="s">
        <v>2743</v>
      </c>
      <c r="D692" s="1" t="s">
        <v>3380</v>
      </c>
      <c r="E692" s="1" t="s">
        <v>3381</v>
      </c>
      <c r="F692" s="1" t="s">
        <v>3381</v>
      </c>
      <c r="G692" s="1" t="s">
        <v>3381</v>
      </c>
      <c r="H692" s="2" t="s">
        <v>3382</v>
      </c>
      <c r="J692" s="1" t="s">
        <v>3383</v>
      </c>
      <c r="N692" s="1" t="s">
        <v>71</v>
      </c>
      <c r="O692" s="1" t="s">
        <v>71</v>
      </c>
      <c r="Q692" s="1" t="n">
        <v>6</v>
      </c>
      <c r="R692" s="1" t="s">
        <v>120</v>
      </c>
      <c r="U692" s="1" t="b">
        <f aca="false">FALSE()</f>
        <v>0</v>
      </c>
    </row>
    <row r="693" customFormat="false" ht="12.75" hidden="false" customHeight="false" outlineLevel="0" collapsed="false">
      <c r="A693" s="1" t="n">
        <v>0</v>
      </c>
      <c r="B693" s="1" t="s">
        <v>447</v>
      </c>
      <c r="C693" s="1" t="s">
        <v>448</v>
      </c>
      <c r="D693" s="1" t="s">
        <v>3384</v>
      </c>
      <c r="E693" s="1" t="s">
        <v>3385</v>
      </c>
      <c r="F693" s="1" t="s">
        <v>3385</v>
      </c>
      <c r="G693" s="1" t="s">
        <v>3386</v>
      </c>
      <c r="H693" s="2" t="s">
        <v>3387</v>
      </c>
      <c r="J693" s="1" t="s">
        <v>3388</v>
      </c>
      <c r="M693" s="1" t="s">
        <v>271</v>
      </c>
      <c r="R693" s="1" t="s">
        <v>424</v>
      </c>
      <c r="U693" s="1" t="b">
        <f aca="false">FALSE()</f>
        <v>0</v>
      </c>
    </row>
    <row r="694" customFormat="false" ht="12.75" hidden="false" customHeight="false" outlineLevel="0" collapsed="false">
      <c r="A694" s="1" t="n">
        <v>0</v>
      </c>
      <c r="B694" s="1" t="s">
        <v>304</v>
      </c>
      <c r="C694" s="1" t="s">
        <v>305</v>
      </c>
      <c r="D694" s="1" t="s">
        <v>3389</v>
      </c>
      <c r="E694" s="1" t="s">
        <v>3390</v>
      </c>
      <c r="F694" s="1" t="s">
        <v>3390</v>
      </c>
      <c r="G694" s="1" t="s">
        <v>3391</v>
      </c>
      <c r="H694" s="2" t="s">
        <v>3392</v>
      </c>
      <c r="J694" s="1" t="s">
        <v>3393</v>
      </c>
      <c r="M694" s="1" t="s">
        <v>31</v>
      </c>
      <c r="N694" s="1" t="s">
        <v>71</v>
      </c>
      <c r="O694" s="1" t="s">
        <v>71</v>
      </c>
      <c r="Q694" s="1" t="n">
        <v>0.25</v>
      </c>
      <c r="R694" s="1" t="s">
        <v>114</v>
      </c>
      <c r="U694" s="1" t="b">
        <f aca="false">TRUE()</f>
        <v>1</v>
      </c>
    </row>
    <row r="695" customFormat="false" ht="12.75" hidden="false" customHeight="false" outlineLevel="0" collapsed="false">
      <c r="A695" s="1" t="n">
        <v>0</v>
      </c>
      <c r="B695" s="1" t="s">
        <v>593</v>
      </c>
      <c r="C695" s="1" t="s">
        <v>594</v>
      </c>
      <c r="D695" s="1" t="s">
        <v>850</v>
      </c>
      <c r="E695" s="1" t="s">
        <v>3394</v>
      </c>
      <c r="F695" s="1" t="s">
        <v>3394</v>
      </c>
      <c r="G695" s="1" t="s">
        <v>3395</v>
      </c>
      <c r="H695" s="1" t="s">
        <v>3396</v>
      </c>
      <c r="J695" s="1" t="s">
        <v>3397</v>
      </c>
      <c r="M695" s="1" t="s">
        <v>113</v>
      </c>
      <c r="Q695" s="1" t="n">
        <v>8</v>
      </c>
      <c r="R695" s="1" t="s">
        <v>114</v>
      </c>
      <c r="U695" s="1" t="b">
        <f aca="false">TRUE()</f>
        <v>1</v>
      </c>
    </row>
    <row r="696" customFormat="false" ht="12.75" hidden="false" customHeight="false" outlineLevel="0" collapsed="false">
      <c r="A696" s="1" t="n">
        <v>926</v>
      </c>
      <c r="B696" s="1" t="s">
        <v>735</v>
      </c>
      <c r="C696" s="1" t="s">
        <v>736</v>
      </c>
      <c r="D696" s="1" t="s">
        <v>2629</v>
      </c>
      <c r="E696" s="1" t="s">
        <v>3398</v>
      </c>
      <c r="F696" s="1" t="s">
        <v>3398</v>
      </c>
      <c r="G696" s="1" t="s">
        <v>3399</v>
      </c>
      <c r="H696" s="1" t="s">
        <v>3400</v>
      </c>
      <c r="J696" s="1" t="s">
        <v>3401</v>
      </c>
      <c r="M696" s="1" t="s">
        <v>186</v>
      </c>
      <c r="Q696" s="1" t="n">
        <v>6</v>
      </c>
      <c r="R696" s="1" t="s">
        <v>350</v>
      </c>
      <c r="U696" s="1" t="b">
        <f aca="false">FALSE()</f>
        <v>0</v>
      </c>
    </row>
    <row r="697" customFormat="false" ht="12.75" hidden="false" customHeight="false" outlineLevel="0" collapsed="false">
      <c r="A697" s="1" t="n">
        <v>0</v>
      </c>
      <c r="B697" s="1" t="s">
        <v>25</v>
      </c>
      <c r="C697" s="1" t="s">
        <v>26</v>
      </c>
      <c r="D697" s="1" t="s">
        <v>3402</v>
      </c>
      <c r="E697" s="1" t="s">
        <v>3403</v>
      </c>
      <c r="F697" s="1" t="s">
        <v>3403</v>
      </c>
      <c r="G697" s="1" t="s">
        <v>3404</v>
      </c>
      <c r="H697" s="1" t="s">
        <v>3405</v>
      </c>
      <c r="M697" s="1" t="s">
        <v>31</v>
      </c>
      <c r="U697" s="1" t="b">
        <f aca="false">FALSE()</f>
        <v>0</v>
      </c>
    </row>
    <row r="698" customFormat="false" ht="12.75" hidden="false" customHeight="false" outlineLevel="0" collapsed="false">
      <c r="A698" s="1" t="n">
        <v>0</v>
      </c>
      <c r="B698" s="1" t="s">
        <v>372</v>
      </c>
      <c r="D698" s="1" t="s">
        <v>3406</v>
      </c>
      <c r="E698" s="1" t="s">
        <v>3407</v>
      </c>
      <c r="F698" s="1" t="s">
        <v>3407</v>
      </c>
      <c r="G698" s="1" t="s">
        <v>3408</v>
      </c>
      <c r="H698" s="1" t="s">
        <v>3409</v>
      </c>
      <c r="J698" s="1" t="s">
        <v>3410</v>
      </c>
      <c r="R698" s="1" t="s">
        <v>401</v>
      </c>
      <c r="U698" s="1" t="b">
        <f aca="false">FALSE()</f>
        <v>0</v>
      </c>
    </row>
    <row r="699" customFormat="false" ht="12.75" hidden="false" customHeight="false" outlineLevel="0" collapsed="false">
      <c r="A699" s="1" t="n">
        <v>0</v>
      </c>
      <c r="B699" s="1" t="s">
        <v>108</v>
      </c>
      <c r="C699" s="1" t="s">
        <v>133</v>
      </c>
      <c r="D699" s="1" t="s">
        <v>3411</v>
      </c>
      <c r="E699" s="1" t="s">
        <v>3412</v>
      </c>
      <c r="F699" s="1" t="s">
        <v>3412</v>
      </c>
      <c r="G699" s="1" t="s">
        <v>3413</v>
      </c>
      <c r="H699" s="1" t="s">
        <v>3414</v>
      </c>
      <c r="M699" s="1" t="s">
        <v>113</v>
      </c>
      <c r="Q699" s="1" t="n">
        <v>8</v>
      </c>
      <c r="U699" s="1" t="b">
        <f aca="false">FALSE()</f>
        <v>0</v>
      </c>
    </row>
    <row r="700" customFormat="false" ht="12.75" hidden="false" customHeight="false" outlineLevel="0" collapsed="false">
      <c r="A700" s="1" t="n">
        <v>0</v>
      </c>
      <c r="B700" s="1" t="s">
        <v>1239</v>
      </c>
      <c r="C700" s="1" t="s">
        <v>2598</v>
      </c>
      <c r="D700" s="1" t="s">
        <v>2645</v>
      </c>
      <c r="E700" s="1" t="s">
        <v>3415</v>
      </c>
      <c r="F700" s="1" t="s">
        <v>3415</v>
      </c>
      <c r="G700" s="1" t="s">
        <v>3416</v>
      </c>
      <c r="H700" s="2" t="s">
        <v>3417</v>
      </c>
      <c r="J700" s="1" t="s">
        <v>3418</v>
      </c>
      <c r="M700" s="1" t="s">
        <v>271</v>
      </c>
      <c r="Q700" s="1" t="n">
        <v>3</v>
      </c>
      <c r="R700" s="1" t="s">
        <v>120</v>
      </c>
      <c r="S700" s="1" t="s">
        <v>687</v>
      </c>
      <c r="U700" s="1" t="b">
        <f aca="false">FALSE()</f>
        <v>0</v>
      </c>
    </row>
    <row r="701" customFormat="false" ht="12.75" hidden="false" customHeight="false" outlineLevel="0" collapsed="false">
      <c r="A701" s="1" t="n">
        <v>0</v>
      </c>
      <c r="B701" s="1" t="s">
        <v>108</v>
      </c>
      <c r="C701" s="1" t="s">
        <v>133</v>
      </c>
      <c r="D701" s="1" t="s">
        <v>744</v>
      </c>
      <c r="E701" s="1" t="s">
        <v>3419</v>
      </c>
      <c r="F701" s="1" t="s">
        <v>3419</v>
      </c>
      <c r="G701" s="1" t="s">
        <v>3420</v>
      </c>
      <c r="H701" s="1" t="s">
        <v>3421</v>
      </c>
      <c r="M701" s="1" t="s">
        <v>113</v>
      </c>
      <c r="Q701" s="1" t="n">
        <v>4</v>
      </c>
      <c r="U701" s="1" t="b">
        <f aca="false">FALSE()</f>
        <v>0</v>
      </c>
    </row>
    <row r="702" customFormat="false" ht="12.75" hidden="false" customHeight="false" outlineLevel="0" collapsed="false">
      <c r="A702" s="1" t="n">
        <v>0</v>
      </c>
      <c r="B702" s="1" t="s">
        <v>108</v>
      </c>
      <c r="C702" s="1" t="s">
        <v>133</v>
      </c>
      <c r="D702" s="1" t="s">
        <v>3422</v>
      </c>
      <c r="E702" s="1" t="s">
        <v>3423</v>
      </c>
      <c r="F702" s="1" t="s">
        <v>3423</v>
      </c>
      <c r="G702" s="1" t="s">
        <v>3424</v>
      </c>
      <c r="H702" s="2" t="s">
        <v>3425</v>
      </c>
      <c r="J702" s="1" t="s">
        <v>3426</v>
      </c>
      <c r="M702" s="1" t="s">
        <v>113</v>
      </c>
      <c r="Q702" s="1" t="n">
        <v>4</v>
      </c>
      <c r="R702" s="1" t="s">
        <v>918</v>
      </c>
      <c r="U702" s="1" t="b">
        <f aca="false">FALSE()</f>
        <v>0</v>
      </c>
    </row>
    <row r="703" customFormat="false" ht="12.75" hidden="false" customHeight="false" outlineLevel="0" collapsed="false">
      <c r="A703" s="1" t="n">
        <v>0</v>
      </c>
      <c r="B703" s="1" t="s">
        <v>670</v>
      </c>
      <c r="C703" s="1" t="s">
        <v>789</v>
      </c>
      <c r="D703" s="1" t="s">
        <v>3427</v>
      </c>
      <c r="E703" s="1" t="s">
        <v>3428</v>
      </c>
      <c r="F703" s="1" t="s">
        <v>3428</v>
      </c>
      <c r="G703" s="1" t="s">
        <v>3429</v>
      </c>
      <c r="H703" s="2" t="s">
        <v>3430</v>
      </c>
      <c r="J703" s="2" t="s">
        <v>3431</v>
      </c>
      <c r="M703" s="1" t="s">
        <v>271</v>
      </c>
      <c r="Q703" s="1" t="n">
        <v>6</v>
      </c>
      <c r="U703" s="1" t="b">
        <f aca="false">FALSE()</f>
        <v>0</v>
      </c>
      <c r="V703" s="1" t="s">
        <v>3432</v>
      </c>
    </row>
    <row r="704" customFormat="false" ht="12.75" hidden="false" customHeight="false" outlineLevel="0" collapsed="false">
      <c r="A704" s="1" t="n">
        <v>0</v>
      </c>
      <c r="B704" s="1" t="s">
        <v>108</v>
      </c>
      <c r="C704" s="1" t="s">
        <v>133</v>
      </c>
      <c r="D704" s="1" t="s">
        <v>3433</v>
      </c>
      <c r="E704" s="1" t="s">
        <v>3434</v>
      </c>
      <c r="F704" s="1" t="s">
        <v>3434</v>
      </c>
      <c r="G704" s="1" t="s">
        <v>3435</v>
      </c>
      <c r="H704" s="1" t="s">
        <v>3436</v>
      </c>
      <c r="M704" s="1" t="s">
        <v>113</v>
      </c>
      <c r="Q704" s="1" t="n">
        <v>4</v>
      </c>
      <c r="U704" s="1" t="b">
        <f aca="false">FALSE()</f>
        <v>0</v>
      </c>
    </row>
    <row r="705" customFormat="false" ht="12.75" hidden="false" customHeight="false" outlineLevel="0" collapsed="false">
      <c r="A705" s="1" t="n">
        <v>0</v>
      </c>
      <c r="B705" s="1" t="s">
        <v>121</v>
      </c>
      <c r="C705" s="1" t="s">
        <v>122</v>
      </c>
      <c r="D705" s="1" t="s">
        <v>3437</v>
      </c>
      <c r="E705" s="1" t="s">
        <v>3438</v>
      </c>
      <c r="F705" s="1" t="s">
        <v>3438</v>
      </c>
      <c r="G705" s="1" t="s">
        <v>3439</v>
      </c>
      <c r="H705" s="1" t="s">
        <v>3440</v>
      </c>
      <c r="M705" s="1" t="s">
        <v>113</v>
      </c>
      <c r="Q705" s="1" t="n">
        <v>4</v>
      </c>
      <c r="U705" s="1" t="b">
        <f aca="false">FALSE()</f>
        <v>0</v>
      </c>
    </row>
    <row r="706" customFormat="false" ht="12.75" hidden="false" customHeight="false" outlineLevel="0" collapsed="false">
      <c r="A706" s="1" t="n">
        <v>0</v>
      </c>
      <c r="B706" s="1" t="s">
        <v>331</v>
      </c>
      <c r="C706" s="1" t="s">
        <v>332</v>
      </c>
      <c r="D706" s="1" t="s">
        <v>3441</v>
      </c>
      <c r="E706" s="1" t="s">
        <v>3442</v>
      </c>
      <c r="F706" s="1" t="s">
        <v>3442</v>
      </c>
      <c r="G706" s="1" t="s">
        <v>3443</v>
      </c>
      <c r="H706" s="2" t="s">
        <v>3444</v>
      </c>
      <c r="J706" s="1" t="s">
        <v>3445</v>
      </c>
      <c r="M706" s="1" t="s">
        <v>271</v>
      </c>
      <c r="R706" s="1" t="s">
        <v>918</v>
      </c>
      <c r="U706" s="1" t="b">
        <f aca="false">FALSE()</f>
        <v>0</v>
      </c>
    </row>
    <row r="707" customFormat="false" ht="12.75" hidden="false" customHeight="false" outlineLevel="0" collapsed="false">
      <c r="A707" s="1" t="n">
        <v>0</v>
      </c>
      <c r="B707" s="1" t="s">
        <v>304</v>
      </c>
      <c r="C707" s="1" t="s">
        <v>305</v>
      </c>
      <c r="D707" s="1" t="s">
        <v>3446</v>
      </c>
      <c r="E707" s="1" t="s">
        <v>3447</v>
      </c>
      <c r="F707" s="1" t="s">
        <v>3447</v>
      </c>
      <c r="G707" s="1" t="s">
        <v>3448</v>
      </c>
      <c r="H707" s="2" t="s">
        <v>3449</v>
      </c>
      <c r="J707" s="1" t="s">
        <v>3450</v>
      </c>
      <c r="M707" s="1" t="s">
        <v>31</v>
      </c>
      <c r="Q707" s="1" t="n">
        <v>7</v>
      </c>
      <c r="R707" s="1" t="s">
        <v>207</v>
      </c>
      <c r="U707" s="1" t="b">
        <f aca="false">TRUE()</f>
        <v>1</v>
      </c>
    </row>
    <row r="708" customFormat="false" ht="12.75" hidden="false" customHeight="false" outlineLevel="0" collapsed="false">
      <c r="A708" s="1" t="n">
        <v>0</v>
      </c>
      <c r="B708" s="1" t="s">
        <v>25</v>
      </c>
      <c r="C708" s="1" t="s">
        <v>26</v>
      </c>
      <c r="D708" s="1" t="s">
        <v>3451</v>
      </c>
      <c r="E708" s="1" t="s">
        <v>3452</v>
      </c>
      <c r="F708" s="1" t="s">
        <v>3452</v>
      </c>
      <c r="G708" s="1" t="s">
        <v>3453</v>
      </c>
      <c r="H708" s="2" t="s">
        <v>3454</v>
      </c>
      <c r="J708" s="1" t="s">
        <v>1915</v>
      </c>
      <c r="M708" s="1" t="s">
        <v>31</v>
      </c>
      <c r="Q708" s="1" t="n">
        <v>0</v>
      </c>
      <c r="R708" s="1" t="s">
        <v>401</v>
      </c>
      <c r="U708" s="1" t="b">
        <f aca="false">TRUE()</f>
        <v>1</v>
      </c>
    </row>
    <row r="709" customFormat="false" ht="12.75" hidden="false" customHeight="false" outlineLevel="0" collapsed="false">
      <c r="A709" s="1" t="n">
        <v>0</v>
      </c>
      <c r="B709" s="1" t="s">
        <v>544</v>
      </c>
      <c r="C709" s="1" t="s">
        <v>545</v>
      </c>
      <c r="D709" s="1" t="s">
        <v>3455</v>
      </c>
      <c r="E709" s="1" t="s">
        <v>3456</v>
      </c>
      <c r="F709" s="1" t="s">
        <v>3456</v>
      </c>
      <c r="G709" s="1" t="s">
        <v>3457</v>
      </c>
      <c r="H709" s="1" t="s">
        <v>3458</v>
      </c>
      <c r="J709" s="2" t="s">
        <v>3459</v>
      </c>
      <c r="M709" s="1" t="s">
        <v>186</v>
      </c>
      <c r="R709" s="1" t="s">
        <v>918</v>
      </c>
      <c r="U709" s="1" t="b">
        <f aca="false">FALSE()</f>
        <v>0</v>
      </c>
    </row>
    <row r="710" customFormat="false" ht="12.75" hidden="false" customHeight="false" outlineLevel="0" collapsed="false">
      <c r="A710" s="1" t="n">
        <v>0</v>
      </c>
      <c r="B710" s="1" t="s">
        <v>1113</v>
      </c>
      <c r="D710" s="1" t="s">
        <v>3460</v>
      </c>
      <c r="E710" s="1" t="s">
        <v>3461</v>
      </c>
      <c r="F710" s="1" t="s">
        <v>3461</v>
      </c>
      <c r="G710" s="1" t="s">
        <v>3462</v>
      </c>
      <c r="H710" s="2" t="s">
        <v>3463</v>
      </c>
      <c r="Q710" s="1" t="n">
        <v>0</v>
      </c>
      <c r="R710" s="1" t="s">
        <v>401</v>
      </c>
      <c r="S710" s="1" t="s">
        <v>401</v>
      </c>
      <c r="U710" s="1" t="b">
        <f aca="false">TRUE()</f>
        <v>1</v>
      </c>
    </row>
    <row r="711" customFormat="false" ht="12.75" hidden="false" customHeight="false" outlineLevel="0" collapsed="false">
      <c r="A711" s="1" t="n">
        <v>303</v>
      </c>
      <c r="B711" s="1" t="s">
        <v>3161</v>
      </c>
      <c r="C711" s="1" t="s">
        <v>3464</v>
      </c>
      <c r="D711" s="1" t="s">
        <v>3465</v>
      </c>
      <c r="E711" s="1" t="s">
        <v>3466</v>
      </c>
      <c r="F711" s="1" t="s">
        <v>3466</v>
      </c>
      <c r="G711" s="1" t="s">
        <v>3467</v>
      </c>
      <c r="H711" s="2" t="s">
        <v>3468</v>
      </c>
      <c r="J711" s="1" t="s">
        <v>3469</v>
      </c>
      <c r="M711" s="1" t="s">
        <v>43</v>
      </c>
      <c r="N711" s="1" t="s">
        <v>71</v>
      </c>
      <c r="R711" s="1" t="s">
        <v>79</v>
      </c>
      <c r="U711" s="1" t="b">
        <f aca="false">FALSE()</f>
        <v>0</v>
      </c>
      <c r="V711" s="1" t="s">
        <v>3397</v>
      </c>
    </row>
    <row r="712" customFormat="false" ht="12.75" hidden="false" customHeight="false" outlineLevel="0" collapsed="false">
      <c r="A712" s="1" t="n">
        <v>0</v>
      </c>
      <c r="B712" s="1" t="s">
        <v>1113</v>
      </c>
      <c r="D712" s="1" t="s">
        <v>3470</v>
      </c>
      <c r="E712" s="1" t="s">
        <v>3471</v>
      </c>
      <c r="F712" s="1" t="s">
        <v>3471</v>
      </c>
      <c r="G712" s="1" t="s">
        <v>3472</v>
      </c>
      <c r="H712" s="2" t="s">
        <v>3473</v>
      </c>
      <c r="J712" s="1" t="s">
        <v>3474</v>
      </c>
      <c r="Q712" s="1" t="n">
        <v>32</v>
      </c>
      <c r="U712" s="1" t="b">
        <f aca="false">TRUE()</f>
        <v>1</v>
      </c>
      <c r="V712" s="1" t="s">
        <v>3475</v>
      </c>
    </row>
    <row r="713" customFormat="false" ht="12.75" hidden="false" customHeight="false" outlineLevel="0" collapsed="false">
      <c r="A713" s="1" t="n">
        <v>0</v>
      </c>
      <c r="B713" s="1" t="s">
        <v>25</v>
      </c>
      <c r="C713" s="1" t="s">
        <v>115</v>
      </c>
      <c r="D713" s="1" t="s">
        <v>3476</v>
      </c>
      <c r="E713" s="1" t="s">
        <v>3477</v>
      </c>
      <c r="F713" s="1" t="s">
        <v>3477</v>
      </c>
      <c r="G713" s="1" t="s">
        <v>3478</v>
      </c>
      <c r="H713" s="2" t="s">
        <v>3479</v>
      </c>
      <c r="J713" s="1" t="s">
        <v>3480</v>
      </c>
      <c r="M713" s="1" t="s">
        <v>31</v>
      </c>
      <c r="Q713" s="1" t="n">
        <v>20</v>
      </c>
      <c r="R713" s="1" t="s">
        <v>350</v>
      </c>
      <c r="U713" s="1" t="b">
        <f aca="false">TRUE()</f>
        <v>1</v>
      </c>
    </row>
    <row r="714" customFormat="false" ht="12.75" hidden="false" customHeight="false" outlineLevel="0" collapsed="false">
      <c r="A714" s="1" t="n">
        <v>0</v>
      </c>
      <c r="B714" s="1" t="s">
        <v>285</v>
      </c>
      <c r="D714" s="1" t="s">
        <v>3481</v>
      </c>
      <c r="E714" s="1" t="s">
        <v>3482</v>
      </c>
      <c r="F714" s="1" t="s">
        <v>3482</v>
      </c>
      <c r="G714" s="1" t="s">
        <v>3482</v>
      </c>
      <c r="H714" s="1" t="s">
        <v>3483</v>
      </c>
      <c r="J714" s="1" t="s">
        <v>3484</v>
      </c>
      <c r="U714" s="1" t="b">
        <f aca="false">FALSE()</f>
        <v>0</v>
      </c>
      <c r="V714" s="1" t="s">
        <v>2807</v>
      </c>
    </row>
    <row r="715" customFormat="false" ht="12.75" hidden="false" customHeight="false" outlineLevel="0" collapsed="false">
      <c r="A715" s="1" t="n">
        <v>0</v>
      </c>
      <c r="B715" s="1" t="s">
        <v>285</v>
      </c>
      <c r="D715" s="1" t="s">
        <v>3485</v>
      </c>
      <c r="E715" s="1" t="s">
        <v>3486</v>
      </c>
      <c r="F715" s="1" t="s">
        <v>3486</v>
      </c>
      <c r="G715" s="1" t="s">
        <v>3486</v>
      </c>
      <c r="H715" s="1" t="s">
        <v>3487</v>
      </c>
      <c r="J715" s="1" t="s">
        <v>3488</v>
      </c>
      <c r="U715" s="1" t="b">
        <f aca="false">FALSE()</f>
        <v>0</v>
      </c>
      <c r="V715" s="1" t="s">
        <v>2807</v>
      </c>
    </row>
    <row r="716" customFormat="false" ht="12.75" hidden="false" customHeight="false" outlineLevel="0" collapsed="false">
      <c r="A716" s="1" t="n">
        <v>0</v>
      </c>
      <c r="B716" s="1" t="s">
        <v>25</v>
      </c>
      <c r="C716" s="1" t="s">
        <v>26</v>
      </c>
      <c r="D716" s="1" t="s">
        <v>1113</v>
      </c>
      <c r="E716" s="1" t="s">
        <v>3489</v>
      </c>
      <c r="F716" s="1" t="s">
        <v>3489</v>
      </c>
      <c r="G716" s="1" t="s">
        <v>3490</v>
      </c>
      <c r="H716" s="2" t="s">
        <v>3491</v>
      </c>
      <c r="M716" s="1" t="s">
        <v>31</v>
      </c>
      <c r="Q716" s="1" t="n">
        <v>3</v>
      </c>
      <c r="R716" s="1" t="s">
        <v>54</v>
      </c>
      <c r="U716" s="1" t="b">
        <f aca="false">TRUE()</f>
        <v>1</v>
      </c>
    </row>
    <row r="717" customFormat="false" ht="12.75" hidden="false" customHeight="false" outlineLevel="0" collapsed="false">
      <c r="A717" s="1" t="n">
        <v>0</v>
      </c>
      <c r="B717" s="1" t="s">
        <v>411</v>
      </c>
      <c r="C717" s="1" t="s">
        <v>412</v>
      </c>
      <c r="D717" s="1" t="s">
        <v>3492</v>
      </c>
      <c r="E717" s="1" t="s">
        <v>3493</v>
      </c>
      <c r="F717" s="1" t="s">
        <v>3493</v>
      </c>
      <c r="G717" s="1" t="s">
        <v>3494</v>
      </c>
      <c r="H717" s="2" t="s">
        <v>3495</v>
      </c>
      <c r="J717" s="2" t="s">
        <v>3496</v>
      </c>
      <c r="M717" s="1" t="s">
        <v>186</v>
      </c>
      <c r="R717" s="1" t="s">
        <v>401</v>
      </c>
      <c r="U717" s="1" t="b">
        <f aca="false">FALSE()</f>
        <v>0</v>
      </c>
    </row>
    <row r="718" customFormat="false" ht="12.75" hidden="false" customHeight="false" outlineLevel="0" collapsed="false">
      <c r="A718" s="1" t="n">
        <v>0</v>
      </c>
      <c r="B718" s="1" t="s">
        <v>737</v>
      </c>
      <c r="D718" s="1" t="s">
        <v>2291</v>
      </c>
      <c r="E718" s="1" t="s">
        <v>3497</v>
      </c>
      <c r="F718" s="1" t="s">
        <v>3497</v>
      </c>
      <c r="G718" s="1" t="s">
        <v>3497</v>
      </c>
      <c r="H718" s="2" t="s">
        <v>3498</v>
      </c>
      <c r="J718" s="2" t="s">
        <v>3499</v>
      </c>
      <c r="M718" s="1" t="s">
        <v>1546</v>
      </c>
      <c r="R718" s="1" t="s">
        <v>79</v>
      </c>
      <c r="U718" s="1" t="b">
        <f aca="false">FALSE()</f>
        <v>0</v>
      </c>
      <c r="V718" s="1" t="s">
        <v>3500</v>
      </c>
    </row>
    <row r="719" customFormat="false" ht="12.75" hidden="false" customHeight="false" outlineLevel="0" collapsed="false">
      <c r="A719" s="1" t="n">
        <v>0</v>
      </c>
      <c r="B719" s="1" t="s">
        <v>304</v>
      </c>
      <c r="C719" s="1" t="s">
        <v>305</v>
      </c>
      <c r="D719" s="1" t="s">
        <v>3501</v>
      </c>
      <c r="E719" s="1" t="s">
        <v>3502</v>
      </c>
      <c r="F719" s="1" t="s">
        <v>3502</v>
      </c>
      <c r="G719" s="1" t="s">
        <v>3503</v>
      </c>
      <c r="H719" s="1" t="s">
        <v>3504</v>
      </c>
      <c r="J719" s="2" t="s">
        <v>3505</v>
      </c>
      <c r="M719" s="1" t="s">
        <v>31</v>
      </c>
      <c r="R719" s="1" t="s">
        <v>350</v>
      </c>
      <c r="U719" s="1" t="b">
        <f aca="false">TRUE()</f>
        <v>1</v>
      </c>
    </row>
    <row r="720" customFormat="false" ht="12.75" hidden="false" customHeight="false" outlineLevel="0" collapsed="false">
      <c r="A720" s="1" t="n">
        <v>0</v>
      </c>
      <c r="B720" s="1" t="s">
        <v>227</v>
      </c>
      <c r="C720" s="1" t="s">
        <v>220</v>
      </c>
      <c r="D720" s="1" t="s">
        <v>3506</v>
      </c>
      <c r="E720" s="1" t="s">
        <v>3507</v>
      </c>
      <c r="F720" s="1" t="s">
        <v>3507</v>
      </c>
      <c r="G720" s="1" t="s">
        <v>3508</v>
      </c>
      <c r="H720" s="2" t="s">
        <v>3509</v>
      </c>
      <c r="J720" s="1" t="s">
        <v>3510</v>
      </c>
      <c r="M720" s="1" t="s">
        <v>31</v>
      </c>
      <c r="R720" s="1" t="s">
        <v>350</v>
      </c>
      <c r="U720" s="1" t="b">
        <f aca="false">TRUE()</f>
        <v>1</v>
      </c>
    </row>
    <row r="721" customFormat="false" ht="12.75" hidden="false" customHeight="false" outlineLevel="0" collapsed="false">
      <c r="A721" s="1" t="n">
        <v>0</v>
      </c>
      <c r="B721" s="1" t="s">
        <v>304</v>
      </c>
      <c r="C721" s="1" t="s">
        <v>305</v>
      </c>
      <c r="D721" s="1" t="s">
        <v>3511</v>
      </c>
      <c r="E721" s="1" t="s">
        <v>3512</v>
      </c>
      <c r="F721" s="1" t="s">
        <v>3512</v>
      </c>
      <c r="G721" s="1" t="s">
        <v>3513</v>
      </c>
      <c r="H721" s="2" t="s">
        <v>3514</v>
      </c>
      <c r="M721" s="1" t="s">
        <v>31</v>
      </c>
      <c r="Q721" s="1" t="n">
        <v>6</v>
      </c>
      <c r="R721" s="1" t="s">
        <v>79</v>
      </c>
      <c r="S721" s="1" t="s">
        <v>79</v>
      </c>
      <c r="U721" s="1" t="b">
        <f aca="false">TRUE()</f>
        <v>1</v>
      </c>
    </row>
    <row r="722" customFormat="false" ht="12.75" hidden="false" customHeight="false" outlineLevel="0" collapsed="false">
      <c r="A722" s="1" t="n">
        <v>0</v>
      </c>
      <c r="B722" s="1" t="s">
        <v>2309</v>
      </c>
      <c r="D722" s="1" t="s">
        <v>3515</v>
      </c>
      <c r="E722" s="1" t="s">
        <v>3516</v>
      </c>
      <c r="F722" s="1" t="s">
        <v>3516</v>
      </c>
      <c r="G722" s="1" t="s">
        <v>3517</v>
      </c>
      <c r="H722" s="1" t="s">
        <v>3518</v>
      </c>
      <c r="J722" s="1" t="s">
        <v>3519</v>
      </c>
      <c r="R722" s="1" t="s">
        <v>856</v>
      </c>
      <c r="U722" s="1" t="b">
        <f aca="false">TRUE()</f>
        <v>1</v>
      </c>
    </row>
    <row r="723" customFormat="false" ht="12.75" hidden="false" customHeight="false" outlineLevel="0" collapsed="false">
      <c r="A723" s="1" t="n">
        <v>0</v>
      </c>
      <c r="B723" s="1" t="s">
        <v>357</v>
      </c>
      <c r="D723" s="1" t="s">
        <v>3520</v>
      </c>
      <c r="E723" s="1" t="s">
        <v>3521</v>
      </c>
      <c r="F723" s="1" t="s">
        <v>3521</v>
      </c>
      <c r="G723" s="1" t="s">
        <v>3522</v>
      </c>
      <c r="H723" s="2" t="s">
        <v>3523</v>
      </c>
      <c r="J723" s="1" t="s">
        <v>3524</v>
      </c>
      <c r="U723" s="1" t="b">
        <f aca="false">TRUE()</f>
        <v>1</v>
      </c>
    </row>
    <row r="724" customFormat="false" ht="12.75" hidden="false" customHeight="false" outlineLevel="0" collapsed="false">
      <c r="A724" s="1" t="n">
        <v>0</v>
      </c>
      <c r="B724" s="1" t="s">
        <v>3353</v>
      </c>
      <c r="D724" s="1" t="s">
        <v>3525</v>
      </c>
      <c r="E724" s="1" t="s">
        <v>3526</v>
      </c>
      <c r="F724" s="1" t="s">
        <v>3526</v>
      </c>
      <c r="G724" s="1" t="s">
        <v>3527</v>
      </c>
      <c r="H724" s="1" t="s">
        <v>3528</v>
      </c>
      <c r="U724" s="1" t="b">
        <f aca="false">FALSE()</f>
        <v>0</v>
      </c>
    </row>
    <row r="725" customFormat="false" ht="12.75" hidden="false" customHeight="false" outlineLevel="0" collapsed="false">
      <c r="A725" s="1" t="n">
        <v>0</v>
      </c>
      <c r="B725" s="1" t="s">
        <v>1566</v>
      </c>
      <c r="D725" s="1" t="s">
        <v>3529</v>
      </c>
      <c r="E725" s="1" t="s">
        <v>3530</v>
      </c>
      <c r="F725" s="1" t="s">
        <v>3530</v>
      </c>
      <c r="G725" s="1" t="s">
        <v>3531</v>
      </c>
      <c r="H725" s="1" t="s">
        <v>3532</v>
      </c>
      <c r="U725" s="1" t="b">
        <f aca="false">FALSE()</f>
        <v>0</v>
      </c>
    </row>
    <row r="726" customFormat="false" ht="12.75" hidden="false" customHeight="false" outlineLevel="0" collapsed="false">
      <c r="A726" s="1" t="n">
        <v>0</v>
      </c>
      <c r="B726" s="1" t="s">
        <v>34</v>
      </c>
      <c r="C726" s="1" t="s">
        <v>35</v>
      </c>
      <c r="D726" s="1" t="s">
        <v>357</v>
      </c>
      <c r="E726" s="1" t="s">
        <v>3533</v>
      </c>
      <c r="F726" s="1" t="s">
        <v>3533</v>
      </c>
      <c r="G726" s="1" t="s">
        <v>3534</v>
      </c>
      <c r="H726" s="1" t="s">
        <v>3535</v>
      </c>
      <c r="J726" s="1" t="s">
        <v>3536</v>
      </c>
      <c r="M726" s="1" t="s">
        <v>43</v>
      </c>
      <c r="Q726" s="1" t="n">
        <v>5</v>
      </c>
      <c r="R726" s="1" t="s">
        <v>120</v>
      </c>
      <c r="U726" s="1" t="b">
        <f aca="false">FALSE()</f>
        <v>0</v>
      </c>
    </row>
    <row r="727" customFormat="false" ht="12.75" hidden="false" customHeight="false" outlineLevel="0" collapsed="false">
      <c r="A727" s="1" t="n">
        <v>0</v>
      </c>
      <c r="B727" s="1" t="s">
        <v>25</v>
      </c>
      <c r="C727" s="1" t="s">
        <v>26</v>
      </c>
      <c r="D727" s="1" t="s">
        <v>1113</v>
      </c>
      <c r="E727" s="1" t="s">
        <v>3537</v>
      </c>
      <c r="F727" s="1" t="s">
        <v>3537</v>
      </c>
      <c r="G727" s="1" t="s">
        <v>3538</v>
      </c>
      <c r="H727" s="2" t="s">
        <v>3539</v>
      </c>
      <c r="J727" s="1" t="s">
        <v>3540</v>
      </c>
      <c r="M727" s="1" t="s">
        <v>31</v>
      </c>
      <c r="Q727" s="1" t="n">
        <v>4</v>
      </c>
      <c r="R727" s="1" t="s">
        <v>120</v>
      </c>
      <c r="U727" s="1" t="b">
        <f aca="false">FALSE()</f>
        <v>0</v>
      </c>
    </row>
    <row r="728" customFormat="false" ht="12.75" hidden="false" customHeight="false" outlineLevel="0" collapsed="false">
      <c r="A728" s="1" t="n">
        <v>0</v>
      </c>
      <c r="B728" s="1" t="s">
        <v>762</v>
      </c>
      <c r="C728" s="1" t="s">
        <v>763</v>
      </c>
      <c r="D728" s="1" t="s">
        <v>1425</v>
      </c>
      <c r="E728" s="1" t="s">
        <v>3541</v>
      </c>
      <c r="F728" s="1" t="s">
        <v>3541</v>
      </c>
      <c r="G728" s="1" t="s">
        <v>3542</v>
      </c>
      <c r="H728" s="1" t="s">
        <v>3543</v>
      </c>
      <c r="J728" s="1" t="s">
        <v>3544</v>
      </c>
      <c r="M728" s="1" t="s">
        <v>186</v>
      </c>
      <c r="R728" s="1" t="s">
        <v>2650</v>
      </c>
      <c r="U728" s="1" t="b">
        <f aca="false">FALSE()</f>
        <v>0</v>
      </c>
    </row>
    <row r="729" customFormat="false" ht="12.75" hidden="false" customHeight="false" outlineLevel="0" collapsed="false">
      <c r="A729" s="1" t="n">
        <v>0</v>
      </c>
      <c r="B729" s="1" t="s">
        <v>55</v>
      </c>
      <c r="C729" s="1" t="s">
        <v>56</v>
      </c>
      <c r="D729" s="1" t="s">
        <v>3545</v>
      </c>
      <c r="E729" s="1" t="s">
        <v>3546</v>
      </c>
      <c r="F729" s="1" t="s">
        <v>3546</v>
      </c>
      <c r="G729" s="1" t="s">
        <v>3547</v>
      </c>
      <c r="H729" s="2" t="s">
        <v>3548</v>
      </c>
      <c r="J729" s="1" t="s">
        <v>3549</v>
      </c>
      <c r="M729" s="1" t="s">
        <v>43</v>
      </c>
      <c r="U729" s="1" t="b">
        <f aca="false">TRUE()</f>
        <v>1</v>
      </c>
      <c r="V729" s="1" t="s">
        <v>3550</v>
      </c>
    </row>
    <row r="730" customFormat="false" ht="12.75" hidden="false" customHeight="false" outlineLevel="0" collapsed="false">
      <c r="A730" s="1" t="n">
        <v>0</v>
      </c>
      <c r="D730" s="1" t="s">
        <v>3551</v>
      </c>
      <c r="E730" s="1" t="s">
        <v>3552</v>
      </c>
      <c r="F730" s="1" t="s">
        <v>3552</v>
      </c>
      <c r="G730" s="1" t="s">
        <v>3553</v>
      </c>
      <c r="H730" s="2" t="s">
        <v>3554</v>
      </c>
      <c r="J730" s="1" t="s">
        <v>3555</v>
      </c>
      <c r="Q730" s="1" t="n">
        <v>6</v>
      </c>
      <c r="U730" s="1" t="b">
        <f aca="false">TRUE()</f>
        <v>1</v>
      </c>
    </row>
    <row r="731" customFormat="false" ht="12.75" hidden="false" customHeight="false" outlineLevel="0" collapsed="false">
      <c r="A731" s="1" t="n">
        <v>0</v>
      </c>
      <c r="B731" s="1" t="s">
        <v>3353</v>
      </c>
      <c r="D731" s="1" t="s">
        <v>3556</v>
      </c>
      <c r="E731" s="1" t="s">
        <v>3557</v>
      </c>
      <c r="F731" s="1" t="s">
        <v>3557</v>
      </c>
      <c r="G731" s="1" t="s">
        <v>3557</v>
      </c>
      <c r="H731" s="1" t="s">
        <v>3558</v>
      </c>
      <c r="J731" s="1" t="s">
        <v>3559</v>
      </c>
      <c r="U731" s="1" t="b">
        <f aca="false">FALSE()</f>
        <v>0</v>
      </c>
    </row>
    <row r="732" customFormat="false" ht="12.75" hidden="false" customHeight="false" outlineLevel="0" collapsed="false">
      <c r="A732" s="1" t="n">
        <v>0</v>
      </c>
      <c r="B732" s="1" t="s">
        <v>25</v>
      </c>
      <c r="C732" s="1" t="s">
        <v>26</v>
      </c>
      <c r="D732" s="1" t="s">
        <v>3560</v>
      </c>
      <c r="E732" s="1" t="s">
        <v>3561</v>
      </c>
      <c r="F732" s="1" t="s">
        <v>3561</v>
      </c>
      <c r="G732" s="1" t="s">
        <v>3562</v>
      </c>
      <c r="H732" s="2" t="s">
        <v>3563</v>
      </c>
      <c r="M732" s="1" t="s">
        <v>31</v>
      </c>
      <c r="R732" s="1" t="s">
        <v>424</v>
      </c>
      <c r="U732" s="1" t="b">
        <f aca="false">FALSE()</f>
        <v>0</v>
      </c>
    </row>
    <row r="733" customFormat="false" ht="12.75" hidden="false" customHeight="false" outlineLevel="0" collapsed="false">
      <c r="A733" s="1" t="n">
        <v>0</v>
      </c>
      <c r="B733" s="1" t="s">
        <v>2330</v>
      </c>
      <c r="D733" s="1" t="s">
        <v>3564</v>
      </c>
      <c r="E733" s="1" t="s">
        <v>3565</v>
      </c>
      <c r="F733" s="1" t="s">
        <v>3565</v>
      </c>
      <c r="G733" s="1" t="s">
        <v>3565</v>
      </c>
      <c r="H733" s="2" t="s">
        <v>3566</v>
      </c>
      <c r="U733" s="1" t="b">
        <f aca="false">FALSE()</f>
        <v>0</v>
      </c>
    </row>
    <row r="734" customFormat="false" ht="12.75" hidden="false" customHeight="false" outlineLevel="0" collapsed="false">
      <c r="A734" s="1" t="n">
        <v>0</v>
      </c>
      <c r="B734" s="1" t="s">
        <v>304</v>
      </c>
      <c r="C734" s="1" t="s">
        <v>305</v>
      </c>
      <c r="D734" s="1" t="s">
        <v>3567</v>
      </c>
      <c r="E734" s="1" t="s">
        <v>3568</v>
      </c>
      <c r="F734" s="1" t="s">
        <v>3568</v>
      </c>
      <c r="G734" s="1" t="s">
        <v>3569</v>
      </c>
      <c r="H734" s="2" t="s">
        <v>3570</v>
      </c>
      <c r="J734" s="1" t="s">
        <v>3571</v>
      </c>
      <c r="M734" s="1" t="s">
        <v>31</v>
      </c>
      <c r="R734" s="1" t="s">
        <v>350</v>
      </c>
      <c r="U734" s="1" t="b">
        <f aca="false">TRUE()</f>
        <v>1</v>
      </c>
    </row>
    <row r="735" customFormat="false" ht="12.75" hidden="false" customHeight="false" outlineLevel="0" collapsed="false">
      <c r="A735" s="1" t="n">
        <v>0</v>
      </c>
      <c r="B735" s="1" t="s">
        <v>152</v>
      </c>
      <c r="C735" s="1" t="s">
        <v>153</v>
      </c>
      <c r="D735" s="1" t="s">
        <v>3111</v>
      </c>
      <c r="E735" s="1" t="s">
        <v>3572</v>
      </c>
      <c r="F735" s="1" t="s">
        <v>3572</v>
      </c>
      <c r="G735" s="1" t="s">
        <v>3573</v>
      </c>
      <c r="H735" s="2" t="s">
        <v>3574</v>
      </c>
      <c r="M735" s="1" t="s">
        <v>43</v>
      </c>
      <c r="R735" s="1" t="s">
        <v>72</v>
      </c>
      <c r="S735" s="1" t="s">
        <v>72</v>
      </c>
      <c r="U735" s="1" t="b">
        <f aca="false">FALSE()</f>
        <v>0</v>
      </c>
      <c r="V735" s="1" t="s">
        <v>893</v>
      </c>
    </row>
    <row r="736" customFormat="false" ht="12.75" hidden="false" customHeight="false" outlineLevel="0" collapsed="false">
      <c r="A736" s="1" t="n">
        <v>0</v>
      </c>
      <c r="B736" s="1" t="s">
        <v>2330</v>
      </c>
      <c r="D736" s="1" t="s">
        <v>3575</v>
      </c>
      <c r="E736" s="1" t="s">
        <v>3576</v>
      </c>
      <c r="F736" s="1" t="s">
        <v>3576</v>
      </c>
      <c r="G736" s="1" t="s">
        <v>3577</v>
      </c>
      <c r="H736" s="1" t="s">
        <v>3578</v>
      </c>
      <c r="U736" s="1" t="b">
        <f aca="false">FALSE()</f>
        <v>0</v>
      </c>
    </row>
    <row r="737" customFormat="false" ht="12.75" hidden="false" customHeight="false" outlineLevel="0" collapsed="false">
      <c r="A737" s="1" t="n">
        <v>0</v>
      </c>
      <c r="B737" s="1" t="s">
        <v>447</v>
      </c>
      <c r="C737" s="1" t="s">
        <v>448</v>
      </c>
      <c r="D737" s="1" t="s">
        <v>3579</v>
      </c>
      <c r="E737" s="1" t="s">
        <v>3580</v>
      </c>
      <c r="F737" s="1" t="s">
        <v>3580</v>
      </c>
      <c r="G737" s="1" t="s">
        <v>3581</v>
      </c>
      <c r="H737" s="2" t="s">
        <v>3582</v>
      </c>
      <c r="J737" s="2" t="s">
        <v>3583</v>
      </c>
      <c r="M737" s="1" t="s">
        <v>271</v>
      </c>
      <c r="Q737" s="1" t="n">
        <v>3.5</v>
      </c>
      <c r="R737" s="1" t="s">
        <v>120</v>
      </c>
      <c r="U737" s="1" t="b">
        <f aca="false">FALSE()</f>
        <v>0</v>
      </c>
    </row>
    <row r="738" customFormat="false" ht="12.75" hidden="false" customHeight="false" outlineLevel="0" collapsed="false">
      <c r="A738" s="1" t="n">
        <v>0</v>
      </c>
      <c r="B738" s="1" t="s">
        <v>121</v>
      </c>
      <c r="C738" s="1" t="s">
        <v>122</v>
      </c>
      <c r="D738" s="1" t="s">
        <v>3584</v>
      </c>
      <c r="E738" s="1" t="s">
        <v>3585</v>
      </c>
      <c r="F738" s="1" t="s">
        <v>3585</v>
      </c>
      <c r="G738" s="1" t="s">
        <v>3586</v>
      </c>
      <c r="H738" s="1" t="s">
        <v>3587</v>
      </c>
      <c r="M738" s="1" t="s">
        <v>113</v>
      </c>
      <c r="Q738" s="1" t="n">
        <v>4</v>
      </c>
      <c r="U738" s="1" t="b">
        <f aca="false">FALSE()</f>
        <v>0</v>
      </c>
    </row>
    <row r="739" customFormat="false" ht="12.75" hidden="false" customHeight="false" outlineLevel="0" collapsed="false">
      <c r="A739" s="1" t="n">
        <v>0</v>
      </c>
      <c r="B739" s="1" t="s">
        <v>1113</v>
      </c>
      <c r="D739" s="1" t="s">
        <v>3588</v>
      </c>
      <c r="E739" s="1" t="s">
        <v>3208</v>
      </c>
      <c r="F739" s="1" t="s">
        <v>3208</v>
      </c>
      <c r="G739" s="1" t="s">
        <v>3209</v>
      </c>
      <c r="H739" s="1" t="s">
        <v>3589</v>
      </c>
      <c r="J739" s="1" t="s">
        <v>3590</v>
      </c>
      <c r="U739" s="1" t="b">
        <f aca="false">FALSE()</f>
        <v>0</v>
      </c>
    </row>
    <row r="740" customFormat="false" ht="12.75" hidden="false" customHeight="false" outlineLevel="0" collapsed="false">
      <c r="A740" s="1" t="n">
        <v>0</v>
      </c>
      <c r="B740" s="1" t="s">
        <v>411</v>
      </c>
      <c r="C740" s="1" t="s">
        <v>412</v>
      </c>
      <c r="D740" s="1" t="s">
        <v>3591</v>
      </c>
      <c r="E740" s="1" t="s">
        <v>3592</v>
      </c>
      <c r="F740" s="1" t="s">
        <v>3592</v>
      </c>
      <c r="G740" s="1" t="s">
        <v>3593</v>
      </c>
      <c r="H740" s="2" t="s">
        <v>3594</v>
      </c>
      <c r="J740" s="1" t="s">
        <v>3595</v>
      </c>
      <c r="M740" s="1" t="s">
        <v>186</v>
      </c>
      <c r="R740" s="1" t="s">
        <v>424</v>
      </c>
      <c r="U740" s="1" t="b">
        <f aca="false">FALSE()</f>
        <v>0</v>
      </c>
    </row>
    <row r="741" customFormat="false" ht="12.75" hidden="false" customHeight="false" outlineLevel="0" collapsed="false">
      <c r="A741" s="1" t="n">
        <v>0</v>
      </c>
      <c r="B741" s="1" t="s">
        <v>304</v>
      </c>
      <c r="C741" s="1" t="s">
        <v>305</v>
      </c>
      <c r="D741" s="1" t="s">
        <v>3596</v>
      </c>
      <c r="E741" s="1" t="s">
        <v>3597</v>
      </c>
      <c r="F741" s="1" t="s">
        <v>3597</v>
      </c>
      <c r="G741" s="1" t="s">
        <v>3598</v>
      </c>
      <c r="H741" s="1" t="s">
        <v>3599</v>
      </c>
      <c r="J741" s="1" t="s">
        <v>3600</v>
      </c>
      <c r="M741" s="1" t="s">
        <v>31</v>
      </c>
      <c r="P741" s="1" t="n">
        <v>3.5</v>
      </c>
      <c r="Q741" s="1" t="n">
        <v>10</v>
      </c>
      <c r="R741" s="1" t="s">
        <v>79</v>
      </c>
      <c r="U741" s="1" t="b">
        <f aca="false">TRUE()</f>
        <v>1</v>
      </c>
    </row>
    <row r="742" customFormat="false" ht="12.75" hidden="false" customHeight="false" outlineLevel="0" collapsed="false">
      <c r="A742" s="1" t="n">
        <v>0</v>
      </c>
      <c r="B742" s="1" t="s">
        <v>593</v>
      </c>
      <c r="C742" s="1" t="s">
        <v>594</v>
      </c>
      <c r="D742" s="1" t="s">
        <v>3601</v>
      </c>
      <c r="E742" s="1" t="s">
        <v>3602</v>
      </c>
      <c r="F742" s="1" t="s">
        <v>3602</v>
      </c>
      <c r="G742" s="1" t="s">
        <v>3602</v>
      </c>
      <c r="H742" s="1" t="s">
        <v>3603</v>
      </c>
      <c r="M742" s="1" t="s">
        <v>113</v>
      </c>
      <c r="Q742" s="1" t="n">
        <v>10</v>
      </c>
      <c r="R742" s="1" t="s">
        <v>63</v>
      </c>
      <c r="U742" s="1" t="b">
        <f aca="false">FALSE()</f>
        <v>0</v>
      </c>
    </row>
    <row r="743" customFormat="false" ht="12.75" hidden="false" customHeight="false" outlineLevel="0" collapsed="false">
      <c r="A743" s="1" t="n">
        <v>0</v>
      </c>
      <c r="B743" s="1" t="s">
        <v>3604</v>
      </c>
      <c r="C743" s="1" t="s">
        <v>115</v>
      </c>
      <c r="D743" s="1" t="s">
        <v>3605</v>
      </c>
      <c r="E743" s="1" t="s">
        <v>3606</v>
      </c>
      <c r="F743" s="1" t="s">
        <v>3606</v>
      </c>
      <c r="G743" s="1" t="s">
        <v>3607</v>
      </c>
      <c r="H743" s="2" t="s">
        <v>3608</v>
      </c>
      <c r="M743" s="1" t="s">
        <v>31</v>
      </c>
      <c r="Q743" s="1" t="n">
        <v>5</v>
      </c>
      <c r="R743" s="1" t="s">
        <v>63</v>
      </c>
      <c r="U743" s="1" t="b">
        <f aca="false">TRUE()</f>
        <v>1</v>
      </c>
    </row>
    <row r="744" customFormat="false" ht="12.75" hidden="false" customHeight="false" outlineLevel="0" collapsed="false">
      <c r="A744" s="1" t="n">
        <v>0</v>
      </c>
      <c r="B744" s="1" t="s">
        <v>2267</v>
      </c>
      <c r="D744" s="1" t="s">
        <v>3609</v>
      </c>
      <c r="E744" s="1" t="s">
        <v>3610</v>
      </c>
      <c r="F744" s="1" t="s">
        <v>3610</v>
      </c>
      <c r="G744" s="1" t="s">
        <v>3610</v>
      </c>
      <c r="H744" s="1" t="s">
        <v>3611</v>
      </c>
      <c r="U744" s="1" t="b">
        <f aca="false">FALSE()</f>
        <v>0</v>
      </c>
    </row>
    <row r="745" customFormat="false" ht="12.75" hidden="false" customHeight="false" outlineLevel="0" collapsed="false">
      <c r="A745" s="1" t="n">
        <v>0</v>
      </c>
      <c r="B745" s="1" t="s">
        <v>2272</v>
      </c>
      <c r="D745" s="1" t="s">
        <v>3612</v>
      </c>
      <c r="E745" s="1" t="s">
        <v>3613</v>
      </c>
      <c r="F745" s="1" t="s">
        <v>3613</v>
      </c>
      <c r="G745" s="1" t="s">
        <v>3614</v>
      </c>
      <c r="H745" s="1" t="s">
        <v>3615</v>
      </c>
      <c r="U745" s="1" t="b">
        <f aca="false">FALSE()</f>
        <v>0</v>
      </c>
    </row>
    <row r="746" customFormat="false" ht="12.75" hidden="false" customHeight="false" outlineLevel="0" collapsed="false">
      <c r="A746" s="1" t="n">
        <v>0</v>
      </c>
      <c r="B746" s="1" t="s">
        <v>2330</v>
      </c>
      <c r="D746" s="1" t="s">
        <v>3616</v>
      </c>
      <c r="E746" s="1" t="s">
        <v>3617</v>
      </c>
      <c r="F746" s="1" t="s">
        <v>3617</v>
      </c>
      <c r="G746" s="1" t="s">
        <v>3618</v>
      </c>
      <c r="H746" s="2" t="s">
        <v>3619</v>
      </c>
      <c r="J746" s="1" t="s">
        <v>3620</v>
      </c>
      <c r="U746" s="1" t="b">
        <f aca="false">FALSE()</f>
        <v>0</v>
      </c>
    </row>
    <row r="747" customFormat="false" ht="12.75" hidden="false" customHeight="false" outlineLevel="0" collapsed="false">
      <c r="A747" s="1" t="n">
        <v>0</v>
      </c>
      <c r="B747" s="1" t="s">
        <v>2267</v>
      </c>
      <c r="D747" s="1" t="s">
        <v>3621</v>
      </c>
      <c r="E747" s="1" t="s">
        <v>3622</v>
      </c>
      <c r="F747" s="1" t="s">
        <v>3622</v>
      </c>
      <c r="G747" s="1" t="s">
        <v>3623</v>
      </c>
      <c r="H747" s="1" t="s">
        <v>3624</v>
      </c>
      <c r="U747" s="1" t="b">
        <f aca="false">FALSE()</f>
        <v>0</v>
      </c>
    </row>
    <row r="748" customFormat="false" ht="12.75" hidden="false" customHeight="false" outlineLevel="0" collapsed="false">
      <c r="A748" s="1" t="n">
        <v>0</v>
      </c>
      <c r="B748" s="1" t="s">
        <v>742</v>
      </c>
      <c r="C748" s="1" t="s">
        <v>743</v>
      </c>
      <c r="D748" s="1" t="s">
        <v>3625</v>
      </c>
      <c r="E748" s="1" t="s">
        <v>3626</v>
      </c>
      <c r="F748" s="1" t="s">
        <v>3626</v>
      </c>
      <c r="G748" s="1" t="s">
        <v>3627</v>
      </c>
      <c r="H748" s="2" t="s">
        <v>3628</v>
      </c>
      <c r="J748" s="2" t="s">
        <v>3629</v>
      </c>
      <c r="M748" s="1" t="s">
        <v>271</v>
      </c>
      <c r="R748" s="1" t="s">
        <v>918</v>
      </c>
      <c r="S748" s="1" t="s">
        <v>970</v>
      </c>
      <c r="U748" s="1" t="b">
        <f aca="false">FALSE()</f>
        <v>0</v>
      </c>
      <c r="V748" s="1" t="s">
        <v>3630</v>
      </c>
      <c r="Y748" s="2" t="s">
        <v>3631</v>
      </c>
    </row>
    <row r="749" customFormat="false" ht="12.75" hidden="false" customHeight="false" outlineLevel="0" collapsed="false">
      <c r="A749" s="1" t="n">
        <v>0</v>
      </c>
      <c r="B749" s="1" t="s">
        <v>735</v>
      </c>
      <c r="C749" s="1" t="s">
        <v>736</v>
      </c>
      <c r="D749" s="1" t="s">
        <v>3632</v>
      </c>
      <c r="E749" s="1" t="s">
        <v>3633</v>
      </c>
      <c r="F749" s="1" t="s">
        <v>3633</v>
      </c>
      <c r="G749" s="1" t="s">
        <v>3634</v>
      </c>
      <c r="H749" s="1" t="s">
        <v>3635</v>
      </c>
      <c r="J749" s="2" t="s">
        <v>3636</v>
      </c>
      <c r="M749" s="1" t="s">
        <v>186</v>
      </c>
      <c r="R749" s="1" t="s">
        <v>401</v>
      </c>
      <c r="U749" s="1" t="b">
        <f aca="false">FALSE()</f>
        <v>0</v>
      </c>
    </row>
    <row r="750" customFormat="false" ht="12.75" hidden="false" customHeight="false" outlineLevel="0" collapsed="false">
      <c r="A750" s="1" t="n">
        <v>0</v>
      </c>
      <c r="B750" s="1" t="s">
        <v>331</v>
      </c>
      <c r="C750" s="1" t="s">
        <v>332</v>
      </c>
      <c r="D750" s="1" t="s">
        <v>3637</v>
      </c>
      <c r="E750" s="1" t="s">
        <v>3638</v>
      </c>
      <c r="F750" s="1" t="s">
        <v>3638</v>
      </c>
      <c r="G750" s="1" t="s">
        <v>3639</v>
      </c>
      <c r="H750" s="2" t="s">
        <v>3640</v>
      </c>
      <c r="J750" s="2" t="s">
        <v>3641</v>
      </c>
      <c r="M750" s="1" t="s">
        <v>271</v>
      </c>
      <c r="Q750" s="1" t="n">
        <v>0.2</v>
      </c>
      <c r="R750" s="1" t="s">
        <v>114</v>
      </c>
      <c r="U750" s="1" t="b">
        <f aca="false">FALSE()</f>
        <v>0</v>
      </c>
    </row>
    <row r="751" customFormat="false" ht="12.75" hidden="false" customHeight="false" outlineLevel="0" collapsed="false">
      <c r="A751" s="1" t="n">
        <v>0</v>
      </c>
      <c r="B751" s="1" t="s">
        <v>2309</v>
      </c>
      <c r="D751" s="1" t="s">
        <v>3642</v>
      </c>
      <c r="E751" s="1" t="s">
        <v>3643</v>
      </c>
      <c r="F751" s="1" t="s">
        <v>3643</v>
      </c>
      <c r="G751" s="1" t="s">
        <v>3644</v>
      </c>
      <c r="H751" s="1" t="s">
        <v>3645</v>
      </c>
      <c r="J751" s="1" t="s">
        <v>3646</v>
      </c>
      <c r="R751" s="1" t="s">
        <v>856</v>
      </c>
      <c r="U751" s="1" t="b">
        <f aca="false">FALSE()</f>
        <v>0</v>
      </c>
    </row>
    <row r="752" customFormat="false" ht="12.75" hidden="false" customHeight="false" outlineLevel="0" collapsed="false">
      <c r="A752" s="1" t="n">
        <v>0</v>
      </c>
      <c r="D752" s="1" t="s">
        <v>3647</v>
      </c>
      <c r="E752" s="1" t="s">
        <v>3648</v>
      </c>
      <c r="F752" s="1" t="s">
        <v>3648</v>
      </c>
      <c r="G752" s="1" t="s">
        <v>3649</v>
      </c>
      <c r="H752" s="1" t="s">
        <v>3650</v>
      </c>
      <c r="J752" s="1" t="s">
        <v>3651</v>
      </c>
      <c r="U752" s="1" t="b">
        <f aca="false">FALSE()</f>
        <v>0</v>
      </c>
    </row>
    <row r="753" customFormat="false" ht="12.75" hidden="false" customHeight="false" outlineLevel="0" collapsed="false">
      <c r="A753" s="1" t="n">
        <v>0</v>
      </c>
      <c r="B753" s="1" t="s">
        <v>670</v>
      </c>
      <c r="C753" s="1" t="s">
        <v>789</v>
      </c>
      <c r="D753" s="1" t="s">
        <v>3652</v>
      </c>
      <c r="E753" s="1" t="s">
        <v>3653</v>
      </c>
      <c r="F753" s="1" t="s">
        <v>3653</v>
      </c>
      <c r="G753" s="1" t="s">
        <v>3654</v>
      </c>
      <c r="H753" s="1" t="s">
        <v>3655</v>
      </c>
      <c r="J753" s="1" t="s">
        <v>3656</v>
      </c>
      <c r="M753" s="1" t="s">
        <v>271</v>
      </c>
      <c r="R753" s="1" t="s">
        <v>79</v>
      </c>
      <c r="U753" s="1" t="b">
        <f aca="false">FALSE()</f>
        <v>0</v>
      </c>
    </row>
    <row r="754" customFormat="false" ht="12.75" hidden="false" customHeight="false" outlineLevel="0" collapsed="false">
      <c r="A754" s="1" t="n">
        <v>0</v>
      </c>
      <c r="B754" s="1" t="s">
        <v>593</v>
      </c>
      <c r="C754" s="1" t="s">
        <v>594</v>
      </c>
      <c r="D754" s="1" t="s">
        <v>3657</v>
      </c>
      <c r="E754" s="1" t="s">
        <v>3658</v>
      </c>
      <c r="F754" s="1" t="s">
        <v>3658</v>
      </c>
      <c r="G754" s="1" t="s">
        <v>3658</v>
      </c>
      <c r="H754" s="1" t="s">
        <v>3659</v>
      </c>
      <c r="M754" s="1" t="s">
        <v>113</v>
      </c>
      <c r="R754" s="1" t="s">
        <v>127</v>
      </c>
      <c r="S754" s="1" t="s">
        <v>151</v>
      </c>
      <c r="U754" s="1" t="b">
        <f aca="false">FALSE()</f>
        <v>0</v>
      </c>
    </row>
    <row r="755" customFormat="false" ht="12.75" hidden="false" customHeight="false" outlineLevel="0" collapsed="false">
      <c r="A755" s="1" t="n">
        <v>0</v>
      </c>
      <c r="B755" s="1" t="s">
        <v>593</v>
      </c>
      <c r="C755" s="1" t="s">
        <v>605</v>
      </c>
      <c r="D755" s="1" t="s">
        <v>3660</v>
      </c>
      <c r="E755" s="1" t="s">
        <v>3661</v>
      </c>
      <c r="F755" s="1" t="s">
        <v>3661</v>
      </c>
      <c r="G755" s="1" t="s">
        <v>3661</v>
      </c>
      <c r="H755" s="1" t="s">
        <v>3662</v>
      </c>
      <c r="I755" s="1" t="s">
        <v>277</v>
      </c>
      <c r="M755" s="1" t="s">
        <v>113</v>
      </c>
      <c r="U755" s="1" t="b">
        <f aca="false">FALSE()</f>
        <v>0</v>
      </c>
    </row>
    <row r="756" customFormat="false" ht="12.75" hidden="false" customHeight="false" outlineLevel="0" collapsed="false">
      <c r="A756" s="1" t="n">
        <v>0</v>
      </c>
      <c r="B756" s="1" t="s">
        <v>2309</v>
      </c>
      <c r="D756" s="1" t="s">
        <v>2639</v>
      </c>
      <c r="E756" s="1" t="s">
        <v>3663</v>
      </c>
      <c r="F756" s="1" t="s">
        <v>3663</v>
      </c>
      <c r="G756" s="1" t="s">
        <v>3663</v>
      </c>
      <c r="H756" s="1" t="s">
        <v>3664</v>
      </c>
      <c r="U756" s="1" t="b">
        <f aca="false">FALSE()</f>
        <v>0</v>
      </c>
    </row>
    <row r="757" customFormat="false" ht="12.75" hidden="false" customHeight="false" outlineLevel="0" collapsed="false">
      <c r="A757" s="1" t="n">
        <v>0</v>
      </c>
      <c r="B757" s="1" t="s">
        <v>2309</v>
      </c>
      <c r="D757" s="1" t="s">
        <v>3665</v>
      </c>
      <c r="E757" s="1" t="s">
        <v>3666</v>
      </c>
      <c r="F757" s="1" t="s">
        <v>3666</v>
      </c>
      <c r="G757" s="1" t="s">
        <v>3666</v>
      </c>
      <c r="H757" s="1" t="s">
        <v>3667</v>
      </c>
      <c r="U757" s="1" t="b">
        <f aca="false">FALSE()</f>
        <v>0</v>
      </c>
    </row>
    <row r="758" customFormat="false" ht="12.75" hidden="false" customHeight="false" outlineLevel="0" collapsed="false">
      <c r="A758" s="1" t="n">
        <v>0</v>
      </c>
      <c r="B758" s="1" t="s">
        <v>593</v>
      </c>
      <c r="C758" s="1" t="s">
        <v>605</v>
      </c>
      <c r="D758" s="1" t="s">
        <v>3481</v>
      </c>
      <c r="E758" s="1" t="s">
        <v>3668</v>
      </c>
      <c r="F758" s="1" t="s">
        <v>3668</v>
      </c>
      <c r="G758" s="1" t="s">
        <v>3668</v>
      </c>
      <c r="H758" s="1" t="s">
        <v>3669</v>
      </c>
      <c r="M758" s="1" t="s">
        <v>113</v>
      </c>
      <c r="R758" s="1" t="s">
        <v>151</v>
      </c>
      <c r="U758" s="1" t="b">
        <f aca="false">FALSE()</f>
        <v>0</v>
      </c>
    </row>
    <row r="759" customFormat="false" ht="12.75" hidden="false" customHeight="false" outlineLevel="0" collapsed="false">
      <c r="A759" s="1" t="n">
        <v>0</v>
      </c>
      <c r="B759" s="1" t="s">
        <v>1566</v>
      </c>
      <c r="D759" s="1" t="s">
        <v>3670</v>
      </c>
      <c r="E759" s="1" t="s">
        <v>3671</v>
      </c>
      <c r="F759" s="1" t="s">
        <v>3671</v>
      </c>
      <c r="G759" s="1" t="s">
        <v>3672</v>
      </c>
      <c r="H759" s="1" t="s">
        <v>3673</v>
      </c>
      <c r="U759" s="1" t="b">
        <f aca="false">FALSE()</f>
        <v>0</v>
      </c>
    </row>
    <row r="760" customFormat="false" ht="12.75" hidden="false" customHeight="false" outlineLevel="0" collapsed="false">
      <c r="A760" s="1" t="n">
        <v>0</v>
      </c>
      <c r="B760" s="1" t="s">
        <v>227</v>
      </c>
      <c r="C760" s="1" t="s">
        <v>220</v>
      </c>
      <c r="D760" s="1" t="s">
        <v>3674</v>
      </c>
      <c r="E760" s="1" t="s">
        <v>3675</v>
      </c>
      <c r="F760" s="1" t="s">
        <v>3675</v>
      </c>
      <c r="G760" s="1" t="s">
        <v>3676</v>
      </c>
      <c r="H760" s="2" t="s">
        <v>3677</v>
      </c>
      <c r="M760" s="1" t="s">
        <v>31</v>
      </c>
      <c r="Q760" s="1" t="n">
        <v>0.5</v>
      </c>
      <c r="U760" s="1" t="b">
        <f aca="false">TRUE()</f>
        <v>1</v>
      </c>
    </row>
    <row r="761" customFormat="false" ht="12.75" hidden="false" customHeight="false" outlineLevel="0" collapsed="false">
      <c r="A761" s="1" t="n">
        <v>0</v>
      </c>
      <c r="B761" s="1" t="s">
        <v>411</v>
      </c>
      <c r="C761" s="1" t="s">
        <v>412</v>
      </c>
      <c r="D761" s="1" t="s">
        <v>3678</v>
      </c>
      <c r="E761" s="1" t="s">
        <v>3679</v>
      </c>
      <c r="F761" s="1" t="s">
        <v>3679</v>
      </c>
      <c r="G761" s="1" t="s">
        <v>3680</v>
      </c>
      <c r="H761" s="2" t="s">
        <v>3681</v>
      </c>
      <c r="J761" s="1" t="s">
        <v>3682</v>
      </c>
      <c r="M761" s="1" t="s">
        <v>186</v>
      </c>
      <c r="R761" s="1" t="s">
        <v>72</v>
      </c>
      <c r="U761" s="1" t="b">
        <f aca="false">FALSE()</f>
        <v>0</v>
      </c>
    </row>
    <row r="762" customFormat="false" ht="12.75" hidden="false" customHeight="false" outlineLevel="0" collapsed="false">
      <c r="A762" s="1" t="n">
        <v>0</v>
      </c>
      <c r="B762" s="1" t="s">
        <v>544</v>
      </c>
      <c r="C762" s="1" t="s">
        <v>545</v>
      </c>
      <c r="D762" s="1" t="s">
        <v>3683</v>
      </c>
      <c r="E762" s="1" t="s">
        <v>3684</v>
      </c>
      <c r="F762" s="1" t="s">
        <v>3684</v>
      </c>
      <c r="G762" s="1" t="s">
        <v>3685</v>
      </c>
      <c r="H762" s="1" t="s">
        <v>3686</v>
      </c>
      <c r="J762" s="1" t="s">
        <v>3687</v>
      </c>
      <c r="M762" s="1" t="s">
        <v>186</v>
      </c>
      <c r="R762" s="1" t="s">
        <v>127</v>
      </c>
      <c r="U762" s="1" t="b">
        <f aca="false">FALSE()</f>
        <v>0</v>
      </c>
    </row>
    <row r="763" customFormat="false" ht="12.75" hidden="false" customHeight="false" outlineLevel="0" collapsed="false">
      <c r="A763" s="1" t="n">
        <v>0</v>
      </c>
      <c r="B763" s="1" t="s">
        <v>1949</v>
      </c>
      <c r="D763" s="1" t="s">
        <v>3688</v>
      </c>
      <c r="E763" s="1" t="s">
        <v>3689</v>
      </c>
      <c r="F763" s="1" t="s">
        <v>3689</v>
      </c>
      <c r="G763" s="1" t="s">
        <v>3689</v>
      </c>
      <c r="H763" s="1" t="s">
        <v>3690</v>
      </c>
      <c r="J763" s="1" t="s">
        <v>3691</v>
      </c>
      <c r="U763" s="1" t="b">
        <f aca="false">FALSE()</f>
        <v>0</v>
      </c>
    </row>
    <row r="764" customFormat="false" ht="12.75" hidden="false" customHeight="false" outlineLevel="0" collapsed="false">
      <c r="A764" s="1" t="n">
        <v>0</v>
      </c>
      <c r="B764" s="1" t="s">
        <v>670</v>
      </c>
      <c r="C764" s="1" t="s">
        <v>789</v>
      </c>
      <c r="D764" s="1" t="s">
        <v>3692</v>
      </c>
      <c r="E764" s="1" t="s">
        <v>3693</v>
      </c>
      <c r="F764" s="1" t="s">
        <v>3693</v>
      </c>
      <c r="G764" s="1" t="s">
        <v>3694</v>
      </c>
      <c r="H764" s="2" t="s">
        <v>3695</v>
      </c>
      <c r="J764" s="1" t="s">
        <v>3696</v>
      </c>
      <c r="M764" s="1" t="s">
        <v>271</v>
      </c>
      <c r="R764" s="1" t="s">
        <v>687</v>
      </c>
      <c r="U764" s="1" t="b">
        <f aca="false">TRUE()</f>
        <v>1</v>
      </c>
    </row>
    <row r="765" customFormat="false" ht="12.75" hidden="false" customHeight="false" outlineLevel="0" collapsed="false">
      <c r="A765" s="1" t="n">
        <v>0</v>
      </c>
      <c r="B765" s="1" t="s">
        <v>1255</v>
      </c>
      <c r="C765" s="1" t="s">
        <v>1256</v>
      </c>
      <c r="D765" s="1" t="s">
        <v>3697</v>
      </c>
      <c r="E765" s="1" t="s">
        <v>3698</v>
      </c>
      <c r="F765" s="1" t="s">
        <v>3698</v>
      </c>
      <c r="G765" s="1" t="s">
        <v>3699</v>
      </c>
      <c r="H765" s="2" t="s">
        <v>3700</v>
      </c>
      <c r="J765" s="1" t="s">
        <v>3701</v>
      </c>
      <c r="M765" s="1" t="s">
        <v>271</v>
      </c>
      <c r="R765" s="1" t="s">
        <v>970</v>
      </c>
      <c r="S765" s="1" t="s">
        <v>687</v>
      </c>
      <c r="U765" s="1" t="b">
        <f aca="false">FALSE()</f>
        <v>0</v>
      </c>
    </row>
    <row r="766" customFormat="false" ht="12.75" hidden="false" customHeight="false" outlineLevel="0" collapsed="false">
      <c r="A766" s="1" t="n">
        <v>0</v>
      </c>
      <c r="B766" s="1" t="s">
        <v>1255</v>
      </c>
      <c r="C766" s="1" t="s">
        <v>1256</v>
      </c>
      <c r="D766" s="1" t="s">
        <v>3702</v>
      </c>
      <c r="E766" s="1" t="s">
        <v>3703</v>
      </c>
      <c r="F766" s="1" t="s">
        <v>3703</v>
      </c>
      <c r="G766" s="1" t="s">
        <v>2402</v>
      </c>
      <c r="H766" s="2" t="s">
        <v>3704</v>
      </c>
      <c r="J766" s="2" t="s">
        <v>3705</v>
      </c>
      <c r="M766" s="1" t="s">
        <v>271</v>
      </c>
      <c r="R766" s="1" t="s">
        <v>401</v>
      </c>
      <c r="U766" s="1" t="b">
        <f aca="false">FALSE()</f>
        <v>0</v>
      </c>
    </row>
    <row r="767" customFormat="false" ht="12.75" hidden="false" customHeight="false" outlineLevel="0" collapsed="false">
      <c r="A767" s="1" t="n">
        <v>0</v>
      </c>
      <c r="B767" s="1" t="s">
        <v>3353</v>
      </c>
      <c r="D767" s="1" t="s">
        <v>3706</v>
      </c>
      <c r="E767" s="1" t="s">
        <v>3707</v>
      </c>
      <c r="F767" s="1" t="s">
        <v>3707</v>
      </c>
      <c r="G767" s="1" t="s">
        <v>3708</v>
      </c>
      <c r="H767" s="1" t="s">
        <v>3709</v>
      </c>
      <c r="J767" s="1" t="s">
        <v>3710</v>
      </c>
      <c r="U767" s="1" t="b">
        <f aca="false">FALSE()</f>
        <v>0</v>
      </c>
    </row>
    <row r="768" customFormat="false" ht="12.75" hidden="false" customHeight="false" outlineLevel="0" collapsed="false">
      <c r="A768" s="1" t="n">
        <v>0</v>
      </c>
      <c r="B768" s="1" t="s">
        <v>1047</v>
      </c>
      <c r="D768" s="1" t="s">
        <v>3711</v>
      </c>
      <c r="E768" s="1" t="s">
        <v>3712</v>
      </c>
      <c r="F768" s="1" t="s">
        <v>3712</v>
      </c>
      <c r="G768" s="1" t="s">
        <v>3713</v>
      </c>
      <c r="H768" s="1" t="s">
        <v>3714</v>
      </c>
      <c r="M768" s="1" t="s">
        <v>113</v>
      </c>
      <c r="U768" s="1" t="b">
        <f aca="false">FALSE()</f>
        <v>0</v>
      </c>
    </row>
    <row r="769" customFormat="false" ht="12.75" hidden="false" customHeight="false" outlineLevel="0" collapsed="false">
      <c r="A769" s="1" t="n">
        <v>0</v>
      </c>
      <c r="B769" s="1" t="s">
        <v>108</v>
      </c>
      <c r="D769" s="1" t="s">
        <v>3715</v>
      </c>
      <c r="E769" s="1" t="s">
        <v>3716</v>
      </c>
      <c r="F769" s="1" t="s">
        <v>3716</v>
      </c>
      <c r="G769" s="1" t="s">
        <v>3717</v>
      </c>
      <c r="H769" s="1" t="s">
        <v>826</v>
      </c>
      <c r="M769" s="1" t="s">
        <v>113</v>
      </c>
      <c r="R769" s="1" t="s">
        <v>855</v>
      </c>
      <c r="U769" s="1" t="b">
        <f aca="false">FALSE()</f>
        <v>0</v>
      </c>
    </row>
    <row r="770" customFormat="false" ht="12.75" hidden="false" customHeight="false" outlineLevel="0" collapsed="false">
      <c r="A770" s="1" t="n">
        <v>0</v>
      </c>
      <c r="B770" s="1" t="s">
        <v>108</v>
      </c>
      <c r="D770" s="1" t="s">
        <v>3718</v>
      </c>
      <c r="E770" s="1" t="s">
        <v>3719</v>
      </c>
      <c r="F770" s="1" t="s">
        <v>3719</v>
      </c>
      <c r="G770" s="1" t="s">
        <v>3720</v>
      </c>
      <c r="H770" s="1" t="s">
        <v>3721</v>
      </c>
      <c r="J770" s="1" t="s">
        <v>3722</v>
      </c>
      <c r="M770" s="1" t="s">
        <v>113</v>
      </c>
      <c r="U770" s="1" t="b">
        <f aca="false">FALSE()</f>
        <v>0</v>
      </c>
    </row>
    <row r="771" customFormat="false" ht="12.75" hidden="false" customHeight="false" outlineLevel="0" collapsed="false">
      <c r="A771" s="1" t="n">
        <v>0</v>
      </c>
      <c r="B771" s="1" t="s">
        <v>925</v>
      </c>
      <c r="C771" s="1" t="s">
        <v>926</v>
      </c>
      <c r="D771" s="1" t="s">
        <v>3723</v>
      </c>
      <c r="E771" s="1" t="s">
        <v>3724</v>
      </c>
      <c r="F771" s="1" t="s">
        <v>3724</v>
      </c>
      <c r="G771" s="1" t="s">
        <v>3725</v>
      </c>
      <c r="H771" s="1" t="s">
        <v>3726</v>
      </c>
      <c r="M771" s="1" t="s">
        <v>113</v>
      </c>
      <c r="U771" s="1" t="b">
        <f aca="false">FALSE()</f>
        <v>0</v>
      </c>
    </row>
    <row r="772" customFormat="false" ht="12.75" hidden="false" customHeight="false" outlineLevel="0" collapsed="false">
      <c r="A772" s="1" t="n">
        <v>0</v>
      </c>
      <c r="B772" s="1" t="s">
        <v>34</v>
      </c>
      <c r="C772" s="1" t="s">
        <v>35</v>
      </c>
      <c r="D772" s="1" t="s">
        <v>3727</v>
      </c>
      <c r="E772" s="1" t="s">
        <v>3728</v>
      </c>
      <c r="F772" s="1" t="s">
        <v>3728</v>
      </c>
      <c r="G772" s="1" t="s">
        <v>3729</v>
      </c>
      <c r="H772" s="2" t="s">
        <v>3730</v>
      </c>
      <c r="J772" s="1" t="s">
        <v>3731</v>
      </c>
      <c r="M772" s="1" t="s">
        <v>43</v>
      </c>
      <c r="U772" s="1" t="b">
        <f aca="false">FALSE()</f>
        <v>0</v>
      </c>
    </row>
    <row r="773" customFormat="false" ht="12.75" hidden="false" customHeight="false" outlineLevel="0" collapsed="false">
      <c r="A773" s="1" t="n">
        <v>0</v>
      </c>
      <c r="B773" s="1" t="s">
        <v>2309</v>
      </c>
      <c r="D773" s="1" t="s">
        <v>3732</v>
      </c>
      <c r="E773" s="1" t="s">
        <v>3733</v>
      </c>
      <c r="F773" s="1" t="s">
        <v>3733</v>
      </c>
      <c r="G773" s="1" t="s">
        <v>3733</v>
      </c>
      <c r="H773" s="1" t="s">
        <v>3734</v>
      </c>
      <c r="J773" s="1" t="s">
        <v>3735</v>
      </c>
      <c r="U773" s="1" t="b">
        <f aca="false">FALSE()</f>
        <v>0</v>
      </c>
    </row>
    <row r="774" customFormat="false" ht="12.75" hidden="false" customHeight="false" outlineLevel="0" collapsed="false">
      <c r="A774" s="1" t="n">
        <v>0</v>
      </c>
      <c r="B774" s="1" t="s">
        <v>108</v>
      </c>
      <c r="D774" s="1" t="s">
        <v>3736</v>
      </c>
      <c r="E774" s="1" t="s">
        <v>3737</v>
      </c>
      <c r="F774" s="1" t="s">
        <v>3737</v>
      </c>
      <c r="G774" s="1" t="s">
        <v>3738</v>
      </c>
      <c r="J774" s="1" t="s">
        <v>3739</v>
      </c>
      <c r="M774" s="1" t="s">
        <v>113</v>
      </c>
      <c r="Q774" s="1" t="n">
        <v>8</v>
      </c>
      <c r="U774" s="1" t="b">
        <f aca="false">FALSE()</f>
        <v>0</v>
      </c>
    </row>
    <row r="775" customFormat="false" ht="12.75" hidden="false" customHeight="false" outlineLevel="0" collapsed="false">
      <c r="A775" s="1" t="n">
        <v>0</v>
      </c>
      <c r="B775" s="1" t="s">
        <v>152</v>
      </c>
      <c r="C775" s="1" t="s">
        <v>153</v>
      </c>
      <c r="D775" s="1" t="s">
        <v>3740</v>
      </c>
      <c r="E775" s="1" t="s">
        <v>3741</v>
      </c>
      <c r="F775" s="1" t="s">
        <v>3741</v>
      </c>
      <c r="G775" s="1" t="s">
        <v>3742</v>
      </c>
      <c r="H775" s="2" t="s">
        <v>3743</v>
      </c>
      <c r="J775" s="1" t="s">
        <v>3744</v>
      </c>
      <c r="M775" s="1" t="s">
        <v>43</v>
      </c>
      <c r="Q775" s="1" t="n">
        <v>6</v>
      </c>
      <c r="R775" s="1" t="s">
        <v>63</v>
      </c>
      <c r="U775" s="1" t="b">
        <f aca="false">FALSE()</f>
        <v>0</v>
      </c>
    </row>
    <row r="776" customFormat="false" ht="12.75" hidden="false" customHeight="false" outlineLevel="0" collapsed="false">
      <c r="A776" s="1" t="n">
        <v>0</v>
      </c>
      <c r="B776" s="1" t="s">
        <v>411</v>
      </c>
      <c r="C776" s="1" t="s">
        <v>412</v>
      </c>
      <c r="D776" s="1" t="s">
        <v>3745</v>
      </c>
      <c r="E776" s="1" t="s">
        <v>3746</v>
      </c>
      <c r="F776" s="1" t="s">
        <v>3746</v>
      </c>
      <c r="G776" s="1" t="s">
        <v>3747</v>
      </c>
      <c r="H776" s="2" t="s">
        <v>3748</v>
      </c>
      <c r="J776" s="2" t="s">
        <v>3749</v>
      </c>
      <c r="M776" s="1" t="s">
        <v>186</v>
      </c>
      <c r="R776" s="1" t="s">
        <v>72</v>
      </c>
      <c r="S776" s="1" t="s">
        <v>72</v>
      </c>
      <c r="U776" s="1" t="b">
        <f aca="false">FALSE()</f>
        <v>0</v>
      </c>
    </row>
    <row r="777" customFormat="false" ht="12.75" hidden="false" customHeight="false" outlineLevel="0" collapsed="false">
      <c r="A777" s="1" t="n">
        <v>0</v>
      </c>
      <c r="B777" s="1" t="s">
        <v>55</v>
      </c>
      <c r="D777" s="1" t="s">
        <v>358</v>
      </c>
      <c r="E777" s="1" t="s">
        <v>3750</v>
      </c>
      <c r="F777" s="1" t="s">
        <v>3750</v>
      </c>
      <c r="G777" s="1" t="s">
        <v>3751</v>
      </c>
      <c r="H777" s="1" t="s">
        <v>3752</v>
      </c>
      <c r="M777" s="1" t="s">
        <v>3753</v>
      </c>
      <c r="R777" s="1" t="s">
        <v>258</v>
      </c>
      <c r="S777" s="1" t="s">
        <v>63</v>
      </c>
      <c r="U777" s="1" t="b">
        <f aca="false">TRUE()</f>
        <v>1</v>
      </c>
    </row>
    <row r="778" customFormat="false" ht="12.75" hidden="false" customHeight="false" outlineLevel="0" collapsed="false">
      <c r="A778" s="1" t="n">
        <v>0</v>
      </c>
      <c r="B778" s="1" t="s">
        <v>55</v>
      </c>
      <c r="C778" s="1" t="s">
        <v>56</v>
      </c>
      <c r="D778" s="1" t="s">
        <v>3754</v>
      </c>
      <c r="E778" s="1" t="s">
        <v>3755</v>
      </c>
      <c r="F778" s="1" t="s">
        <v>3755</v>
      </c>
      <c r="G778" s="1" t="s">
        <v>3756</v>
      </c>
      <c r="H778" s="2" t="s">
        <v>3757</v>
      </c>
      <c r="J778" s="1" t="s">
        <v>3758</v>
      </c>
      <c r="M778" s="1" t="s">
        <v>43</v>
      </c>
      <c r="U778" s="1" t="b">
        <f aca="false">FALSE()</f>
        <v>0</v>
      </c>
    </row>
    <row r="779" customFormat="false" ht="12.75" hidden="false" customHeight="false" outlineLevel="0" collapsed="false">
      <c r="A779" s="1" t="n">
        <v>0</v>
      </c>
      <c r="B779" s="1" t="s">
        <v>795</v>
      </c>
      <c r="D779" s="1" t="s">
        <v>3759</v>
      </c>
      <c r="E779" s="1" t="s">
        <v>3760</v>
      </c>
      <c r="F779" s="1" t="s">
        <v>3760</v>
      </c>
      <c r="G779" s="1" t="s">
        <v>3760</v>
      </c>
      <c r="H779" s="1" t="s">
        <v>3761</v>
      </c>
      <c r="J779" s="1" t="s">
        <v>3762</v>
      </c>
      <c r="U779" s="1" t="b">
        <f aca="false">FALSE()</f>
        <v>0</v>
      </c>
    </row>
    <row r="780" customFormat="false" ht="12.75" hidden="false" customHeight="false" outlineLevel="0" collapsed="false">
      <c r="A780" s="1" t="n">
        <v>0</v>
      </c>
      <c r="B780" s="1" t="s">
        <v>2267</v>
      </c>
      <c r="D780" s="1" t="s">
        <v>3763</v>
      </c>
      <c r="E780" s="1" t="s">
        <v>3764</v>
      </c>
      <c r="F780" s="1" t="s">
        <v>3764</v>
      </c>
      <c r="G780" s="1" t="s">
        <v>3765</v>
      </c>
      <c r="H780" s="2" t="s">
        <v>3766</v>
      </c>
      <c r="U780" s="1" t="b">
        <f aca="false">FALSE()</f>
        <v>0</v>
      </c>
    </row>
    <row r="781" customFormat="false" ht="12.75" hidden="false" customHeight="false" outlineLevel="0" collapsed="false">
      <c r="A781" s="1" t="n">
        <v>0</v>
      </c>
      <c r="B781" s="1" t="s">
        <v>447</v>
      </c>
      <c r="C781" s="1" t="s">
        <v>448</v>
      </c>
      <c r="D781" s="1" t="s">
        <v>3767</v>
      </c>
      <c r="E781" s="1" t="s">
        <v>3768</v>
      </c>
      <c r="F781" s="1" t="s">
        <v>3768</v>
      </c>
      <c r="G781" s="1" t="s">
        <v>3769</v>
      </c>
      <c r="H781" s="2" t="s">
        <v>3770</v>
      </c>
      <c r="M781" s="1" t="s">
        <v>271</v>
      </c>
      <c r="R781" s="1" t="s">
        <v>424</v>
      </c>
      <c r="U781" s="1" t="b">
        <f aca="false">FALSE()</f>
        <v>0</v>
      </c>
    </row>
    <row r="782" customFormat="false" ht="12.75" hidden="false" customHeight="false" outlineLevel="0" collapsed="false">
      <c r="A782" s="1" t="n">
        <v>0</v>
      </c>
      <c r="D782" s="1" t="s">
        <v>3771</v>
      </c>
      <c r="E782" s="1" t="s">
        <v>3772</v>
      </c>
      <c r="F782" s="1" t="s">
        <v>3772</v>
      </c>
      <c r="G782" s="1" t="s">
        <v>3773</v>
      </c>
      <c r="H782" s="2" t="s">
        <v>3774</v>
      </c>
      <c r="U782" s="1" t="b">
        <f aca="false">FALSE()</f>
        <v>0</v>
      </c>
    </row>
    <row r="783" customFormat="false" ht="12.75" hidden="false" customHeight="false" outlineLevel="0" collapsed="false">
      <c r="A783" s="1" t="n">
        <v>0</v>
      </c>
      <c r="B783" s="1" t="s">
        <v>670</v>
      </c>
      <c r="C783" s="1" t="s">
        <v>789</v>
      </c>
      <c r="D783" s="1" t="s">
        <v>3775</v>
      </c>
      <c r="E783" s="1" t="s">
        <v>3776</v>
      </c>
      <c r="F783" s="1" t="s">
        <v>3776</v>
      </c>
      <c r="G783" s="1" t="s">
        <v>3777</v>
      </c>
      <c r="H783" s="2" t="s">
        <v>3778</v>
      </c>
      <c r="J783" s="1" t="s">
        <v>3779</v>
      </c>
      <c r="M783" s="1" t="s">
        <v>271</v>
      </c>
      <c r="R783" s="1" t="s">
        <v>401</v>
      </c>
      <c r="U783" s="1" t="b">
        <f aca="false">FALSE()</f>
        <v>0</v>
      </c>
    </row>
    <row r="784" customFormat="false" ht="12.75" hidden="false" customHeight="false" outlineLevel="0" collapsed="false">
      <c r="A784" s="1" t="n">
        <v>0</v>
      </c>
      <c r="B784" s="1" t="s">
        <v>363</v>
      </c>
      <c r="C784" s="1" t="s">
        <v>380</v>
      </c>
      <c r="D784" s="1" t="s">
        <v>3780</v>
      </c>
      <c r="E784" s="1" t="s">
        <v>3781</v>
      </c>
      <c r="F784" s="1" t="s">
        <v>3781</v>
      </c>
      <c r="G784" s="1" t="s">
        <v>3782</v>
      </c>
      <c r="H784" s="1" t="s">
        <v>3783</v>
      </c>
      <c r="J784" s="1" t="s">
        <v>3784</v>
      </c>
      <c r="M784" s="1" t="s">
        <v>186</v>
      </c>
      <c r="R784" s="1" t="s">
        <v>687</v>
      </c>
      <c r="S784" s="1" t="s">
        <v>687</v>
      </c>
      <c r="U784" s="1" t="b">
        <f aca="false">TRUE()</f>
        <v>1</v>
      </c>
    </row>
    <row r="785" customFormat="false" ht="12.75" hidden="false" customHeight="false" outlineLevel="0" collapsed="false">
      <c r="A785" s="1" t="n">
        <v>0</v>
      </c>
      <c r="B785" s="1" t="s">
        <v>2272</v>
      </c>
      <c r="D785" s="1" t="s">
        <v>3785</v>
      </c>
      <c r="E785" s="1" t="s">
        <v>3786</v>
      </c>
      <c r="F785" s="1" t="s">
        <v>3786</v>
      </c>
      <c r="G785" s="1" t="s">
        <v>3787</v>
      </c>
      <c r="H785" s="2" t="s">
        <v>3788</v>
      </c>
      <c r="U785" s="1" t="b">
        <f aca="false">FALSE()</f>
        <v>0</v>
      </c>
    </row>
    <row r="786" customFormat="false" ht="12.75" hidden="false" customHeight="false" outlineLevel="0" collapsed="false">
      <c r="A786" s="1" t="n">
        <v>0</v>
      </c>
      <c r="B786" s="1" t="s">
        <v>2309</v>
      </c>
      <c r="D786" s="1" t="s">
        <v>3789</v>
      </c>
      <c r="E786" s="1" t="s">
        <v>3790</v>
      </c>
      <c r="F786" s="1" t="s">
        <v>3790</v>
      </c>
      <c r="G786" s="1" t="s">
        <v>3791</v>
      </c>
      <c r="H786" s="1" t="s">
        <v>3792</v>
      </c>
      <c r="J786" s="1" t="s">
        <v>3793</v>
      </c>
      <c r="M786" s="1" t="s">
        <v>257</v>
      </c>
      <c r="R786" s="1" t="s">
        <v>3794</v>
      </c>
      <c r="U786" s="1" t="b">
        <f aca="false">FALSE()</f>
        <v>0</v>
      </c>
    </row>
    <row r="787" customFormat="false" ht="12.75" hidden="false" customHeight="false" outlineLevel="0" collapsed="false">
      <c r="A787" s="1" t="n">
        <v>0</v>
      </c>
      <c r="B787" s="1" t="s">
        <v>2428</v>
      </c>
      <c r="D787" s="1" t="s">
        <v>3795</v>
      </c>
      <c r="E787" s="1" t="s">
        <v>3796</v>
      </c>
      <c r="F787" s="1" t="s">
        <v>3796</v>
      </c>
      <c r="G787" s="1" t="s">
        <v>3797</v>
      </c>
      <c r="H787" s="1" t="s">
        <v>3798</v>
      </c>
      <c r="J787" s="2" t="s">
        <v>3799</v>
      </c>
      <c r="U787" s="1" t="b">
        <f aca="false">FALSE()</f>
        <v>0</v>
      </c>
    </row>
    <row r="788" customFormat="false" ht="12.75" hidden="false" customHeight="false" outlineLevel="0" collapsed="false">
      <c r="A788" s="1" t="n">
        <v>0</v>
      </c>
      <c r="B788" s="1" t="s">
        <v>3800</v>
      </c>
      <c r="D788" s="1" t="s">
        <v>3801</v>
      </c>
      <c r="E788" s="1" t="s">
        <v>3802</v>
      </c>
      <c r="F788" s="1" t="s">
        <v>3802</v>
      </c>
      <c r="G788" s="1" t="s">
        <v>3803</v>
      </c>
      <c r="H788" s="2" t="s">
        <v>3804</v>
      </c>
      <c r="R788" s="1" t="s">
        <v>3805</v>
      </c>
      <c r="U788" s="1" t="b">
        <f aca="false">FALSE()</f>
        <v>0</v>
      </c>
    </row>
    <row r="789" customFormat="false" ht="12.75" hidden="false" customHeight="false" outlineLevel="0" collapsed="false">
      <c r="A789" s="1" t="n">
        <v>0</v>
      </c>
      <c r="B789" s="1" t="s">
        <v>411</v>
      </c>
      <c r="D789" s="1" t="s">
        <v>3806</v>
      </c>
      <c r="E789" s="1" t="s">
        <v>3807</v>
      </c>
      <c r="F789" s="1" t="s">
        <v>3807</v>
      </c>
      <c r="G789" s="1" t="s">
        <v>3807</v>
      </c>
      <c r="H789" s="2" t="s">
        <v>3808</v>
      </c>
      <c r="M789" s="1" t="s">
        <v>1546</v>
      </c>
      <c r="R789" s="1" t="s">
        <v>687</v>
      </c>
      <c r="U789" s="1" t="b">
        <f aca="false">FALSE()</f>
        <v>0</v>
      </c>
    </row>
    <row r="790" customFormat="false" ht="12.75" hidden="false" customHeight="false" outlineLevel="0" collapsed="false">
      <c r="A790" s="1" t="n">
        <v>0</v>
      </c>
      <c r="B790" s="1" t="s">
        <v>440</v>
      </c>
      <c r="C790" s="1" t="s">
        <v>441</v>
      </c>
      <c r="D790" s="1" t="s">
        <v>3809</v>
      </c>
      <c r="E790" s="1" t="s">
        <v>3810</v>
      </c>
      <c r="F790" s="1" t="s">
        <v>3810</v>
      </c>
      <c r="G790" s="1" t="s">
        <v>3811</v>
      </c>
      <c r="H790" s="1" t="s">
        <v>3812</v>
      </c>
      <c r="M790" s="1" t="s">
        <v>186</v>
      </c>
      <c r="R790" s="1" t="s">
        <v>2650</v>
      </c>
      <c r="S790" s="1" t="s">
        <v>687</v>
      </c>
      <c r="U790" s="1" t="b">
        <f aca="false">FALSE()</f>
        <v>0</v>
      </c>
    </row>
    <row r="791" customFormat="false" ht="12.75" hidden="false" customHeight="false" outlineLevel="0" collapsed="false">
      <c r="A791" s="1" t="n">
        <v>0</v>
      </c>
      <c r="B791" s="1" t="s">
        <v>379</v>
      </c>
      <c r="C791" s="1" t="s">
        <v>380</v>
      </c>
      <c r="D791" s="1" t="s">
        <v>3813</v>
      </c>
      <c r="E791" s="1" t="s">
        <v>3814</v>
      </c>
      <c r="F791" s="1" t="s">
        <v>3814</v>
      </c>
      <c r="G791" s="1" t="s">
        <v>3815</v>
      </c>
      <c r="H791" s="2" t="s">
        <v>3816</v>
      </c>
      <c r="J791" s="1" t="s">
        <v>3595</v>
      </c>
      <c r="M791" s="1" t="s">
        <v>186</v>
      </c>
      <c r="Q791" s="1" t="n">
        <v>4</v>
      </c>
      <c r="R791" s="1" t="s">
        <v>687</v>
      </c>
      <c r="S791" s="1" t="s">
        <v>687</v>
      </c>
      <c r="U791" s="1" t="b">
        <f aca="false">TRUE()</f>
        <v>1</v>
      </c>
    </row>
    <row r="792" customFormat="false" ht="12.75" hidden="false" customHeight="false" outlineLevel="0" collapsed="false">
      <c r="A792" s="1" t="n">
        <v>0</v>
      </c>
      <c r="B792" s="1" t="s">
        <v>2330</v>
      </c>
      <c r="D792" s="1" t="s">
        <v>3817</v>
      </c>
      <c r="E792" s="1" t="s">
        <v>3818</v>
      </c>
      <c r="F792" s="1" t="s">
        <v>3818</v>
      </c>
      <c r="G792" s="1" t="s">
        <v>3819</v>
      </c>
      <c r="H792" s="2" t="s">
        <v>3820</v>
      </c>
      <c r="U792" s="1" t="b">
        <f aca="false">FALSE()</f>
        <v>0</v>
      </c>
    </row>
    <row r="793" customFormat="false" ht="12.75" hidden="false" customHeight="false" outlineLevel="0" collapsed="false">
      <c r="A793" s="1" t="n">
        <v>0</v>
      </c>
      <c r="B793" s="1" t="s">
        <v>3353</v>
      </c>
      <c r="D793" s="1" t="s">
        <v>3821</v>
      </c>
      <c r="E793" s="1" t="s">
        <v>3822</v>
      </c>
      <c r="F793" s="1" t="s">
        <v>3822</v>
      </c>
      <c r="G793" s="1" t="s">
        <v>3823</v>
      </c>
      <c r="H793" s="1" t="s">
        <v>3824</v>
      </c>
      <c r="J793" s="1" t="s">
        <v>3825</v>
      </c>
      <c r="U793" s="1" t="b">
        <f aca="false">FALSE()</f>
        <v>0</v>
      </c>
    </row>
    <row r="794" customFormat="false" ht="12.75" hidden="false" customHeight="false" outlineLevel="0" collapsed="false">
      <c r="A794" s="1" t="n">
        <v>0</v>
      </c>
      <c r="D794" s="1" t="s">
        <v>3826</v>
      </c>
      <c r="E794" s="1" t="s">
        <v>3827</v>
      </c>
      <c r="F794" s="1" t="s">
        <v>3827</v>
      </c>
      <c r="G794" s="1" t="s">
        <v>3828</v>
      </c>
      <c r="H794" s="2" t="s">
        <v>3829</v>
      </c>
      <c r="U794" s="1" t="b">
        <f aca="false">FALSE()</f>
        <v>0</v>
      </c>
    </row>
    <row r="795" customFormat="false" ht="12.75" hidden="false" customHeight="false" outlineLevel="0" collapsed="false">
      <c r="A795" s="1" t="n">
        <v>0</v>
      </c>
      <c r="B795" s="1" t="s">
        <v>440</v>
      </c>
      <c r="C795" s="1" t="s">
        <v>441</v>
      </c>
      <c r="D795" s="1" t="s">
        <v>3830</v>
      </c>
      <c r="E795" s="1" t="s">
        <v>3831</v>
      </c>
      <c r="F795" s="1" t="s">
        <v>3831</v>
      </c>
      <c r="G795" s="1" t="s">
        <v>3832</v>
      </c>
      <c r="H795" s="2" t="s">
        <v>3833</v>
      </c>
      <c r="J795" s="2" t="s">
        <v>3834</v>
      </c>
      <c r="M795" s="1" t="s">
        <v>186</v>
      </c>
      <c r="Q795" s="1" t="n">
        <v>6</v>
      </c>
      <c r="R795" s="1" t="s">
        <v>687</v>
      </c>
      <c r="S795" s="1" t="s">
        <v>687</v>
      </c>
      <c r="U795" s="1" t="b">
        <f aca="false">FALSE()</f>
        <v>0</v>
      </c>
    </row>
    <row r="796" customFormat="false" ht="12.75" hidden="false" customHeight="false" outlineLevel="0" collapsed="false">
      <c r="A796" s="1" t="n">
        <v>0</v>
      </c>
      <c r="B796" s="2" t="s">
        <v>3835</v>
      </c>
      <c r="C796" s="1" t="s">
        <v>2323</v>
      </c>
      <c r="D796" s="1" t="s">
        <v>3836</v>
      </c>
      <c r="E796" s="1" t="s">
        <v>3837</v>
      </c>
      <c r="F796" s="1" t="s">
        <v>3837</v>
      </c>
      <c r="G796" s="1" t="s">
        <v>3838</v>
      </c>
      <c r="H796" s="2" t="s">
        <v>3839</v>
      </c>
      <c r="M796" s="1" t="s">
        <v>43</v>
      </c>
      <c r="P796" s="1" t="n">
        <v>0.15</v>
      </c>
      <c r="Q796" s="1" t="n">
        <v>2</v>
      </c>
      <c r="R796" s="1" t="s">
        <v>127</v>
      </c>
      <c r="S796" s="1" t="s">
        <v>127</v>
      </c>
      <c r="U796" s="1" t="b">
        <f aca="false">TRUE()</f>
        <v>1</v>
      </c>
      <c r="V796" s="1" t="s">
        <v>3840</v>
      </c>
      <c r="W796" s="1" t="s">
        <v>62</v>
      </c>
    </row>
    <row r="797" customFormat="false" ht="12.75" hidden="false" customHeight="false" outlineLevel="0" collapsed="false">
      <c r="A797" s="1" t="n">
        <v>0</v>
      </c>
      <c r="B797" s="1" t="s">
        <v>2322</v>
      </c>
      <c r="C797" s="1" t="s">
        <v>2323</v>
      </c>
      <c r="D797" s="1" t="s">
        <v>3836</v>
      </c>
      <c r="E797" s="1" t="s">
        <v>3841</v>
      </c>
      <c r="F797" s="1" t="s">
        <v>3841</v>
      </c>
      <c r="G797" s="1" t="s">
        <v>3842</v>
      </c>
      <c r="H797" s="2" t="s">
        <v>3843</v>
      </c>
      <c r="M797" s="1" t="s">
        <v>43</v>
      </c>
      <c r="R797" s="1" t="s">
        <v>79</v>
      </c>
      <c r="U797" s="1" t="b">
        <f aca="false">FALSE()</f>
        <v>0</v>
      </c>
    </row>
    <row r="798" customFormat="false" ht="12.75" hidden="false" customHeight="false" outlineLevel="0" collapsed="false">
      <c r="A798" s="1" t="n">
        <v>0</v>
      </c>
      <c r="B798" s="1" t="s">
        <v>2322</v>
      </c>
      <c r="C798" s="1" t="s">
        <v>2323</v>
      </c>
      <c r="D798" s="1" t="s">
        <v>3836</v>
      </c>
      <c r="E798" s="1" t="s">
        <v>3844</v>
      </c>
      <c r="F798" s="1" t="s">
        <v>3844</v>
      </c>
      <c r="G798" s="1" t="s">
        <v>3845</v>
      </c>
      <c r="H798" s="2" t="s">
        <v>3846</v>
      </c>
      <c r="J798" s="1" t="s">
        <v>3847</v>
      </c>
      <c r="M798" s="1" t="s">
        <v>43</v>
      </c>
      <c r="R798" s="1" t="s">
        <v>687</v>
      </c>
      <c r="U798" s="1" t="b">
        <f aca="false">TRUE()</f>
        <v>1</v>
      </c>
    </row>
    <row r="799" customFormat="false" ht="12.75" hidden="false" customHeight="false" outlineLevel="0" collapsed="false">
      <c r="A799" s="1" t="n">
        <v>0</v>
      </c>
      <c r="B799" s="1" t="s">
        <v>2322</v>
      </c>
      <c r="C799" s="1" t="s">
        <v>2323</v>
      </c>
      <c r="D799" s="1" t="s">
        <v>2322</v>
      </c>
      <c r="E799" s="1" t="s">
        <v>3848</v>
      </c>
      <c r="F799" s="1" t="s">
        <v>3848</v>
      </c>
      <c r="G799" s="1" t="s">
        <v>3849</v>
      </c>
      <c r="H799" s="2" t="s">
        <v>3850</v>
      </c>
      <c r="M799" s="1" t="s">
        <v>43</v>
      </c>
      <c r="R799" s="1" t="s">
        <v>815</v>
      </c>
      <c r="U799" s="1" t="b">
        <f aca="false">TRUE()</f>
        <v>1</v>
      </c>
    </row>
    <row r="800" customFormat="false" ht="12.75" hidden="false" customHeight="false" outlineLevel="0" collapsed="false">
      <c r="A800" s="1" t="n">
        <v>0</v>
      </c>
      <c r="B800" s="1" t="s">
        <v>3851</v>
      </c>
      <c r="D800" s="1" t="s">
        <v>3852</v>
      </c>
      <c r="E800" s="1" t="s">
        <v>3853</v>
      </c>
      <c r="F800" s="1" t="s">
        <v>3853</v>
      </c>
      <c r="G800" s="1" t="s">
        <v>3854</v>
      </c>
      <c r="H800" s="2" t="s">
        <v>3855</v>
      </c>
      <c r="U800" s="1" t="b">
        <f aca="false">TRUE()</f>
        <v>1</v>
      </c>
    </row>
    <row r="801" customFormat="false" ht="12.75" hidden="false" customHeight="false" outlineLevel="0" collapsed="false">
      <c r="A801" s="1" t="n">
        <v>0</v>
      </c>
      <c r="B801" s="1" t="s">
        <v>2322</v>
      </c>
      <c r="C801" s="1" t="s">
        <v>2323</v>
      </c>
      <c r="D801" s="1" t="s">
        <v>3856</v>
      </c>
      <c r="E801" s="1" t="s">
        <v>3857</v>
      </c>
      <c r="F801" s="1" t="s">
        <v>3857</v>
      </c>
      <c r="G801" s="1" t="s">
        <v>3858</v>
      </c>
      <c r="H801" s="2" t="s">
        <v>3859</v>
      </c>
      <c r="J801" s="1" t="s">
        <v>3860</v>
      </c>
      <c r="M801" s="1" t="s">
        <v>43</v>
      </c>
      <c r="Q801" s="1" t="n">
        <v>3</v>
      </c>
      <c r="R801" s="1" t="s">
        <v>918</v>
      </c>
      <c r="U801" s="1" t="b">
        <f aca="false">TRUE()</f>
        <v>1</v>
      </c>
      <c r="V801" s="1" t="s">
        <v>3861</v>
      </c>
    </row>
    <row r="802" customFormat="false" ht="12.75" hidden="false" customHeight="false" outlineLevel="0" collapsed="false">
      <c r="A802" s="1" t="n">
        <v>0</v>
      </c>
      <c r="B802" s="1" t="s">
        <v>1566</v>
      </c>
      <c r="D802" s="1" t="s">
        <v>3862</v>
      </c>
      <c r="E802" s="1" t="s">
        <v>3863</v>
      </c>
      <c r="F802" s="1" t="s">
        <v>3863</v>
      </c>
      <c r="G802" s="1" t="s">
        <v>3863</v>
      </c>
      <c r="H802" s="1" t="s">
        <v>3864</v>
      </c>
      <c r="U802" s="1" t="b">
        <f aca="false">FALSE()</f>
        <v>0</v>
      </c>
    </row>
    <row r="803" customFormat="false" ht="12.75" hidden="false" customHeight="false" outlineLevel="0" collapsed="false">
      <c r="A803" s="1" t="n">
        <v>0</v>
      </c>
      <c r="B803" s="1" t="s">
        <v>152</v>
      </c>
      <c r="C803" s="1" t="s">
        <v>153</v>
      </c>
      <c r="D803" s="1" t="s">
        <v>3865</v>
      </c>
      <c r="E803" s="1" t="s">
        <v>3866</v>
      </c>
      <c r="F803" s="1" t="s">
        <v>3866</v>
      </c>
      <c r="G803" s="1" t="s">
        <v>3867</v>
      </c>
      <c r="H803" s="1" t="s">
        <v>3865</v>
      </c>
      <c r="J803" s="1" t="s">
        <v>3868</v>
      </c>
      <c r="M803" s="1" t="s">
        <v>43</v>
      </c>
      <c r="Q803" s="1" t="n">
        <v>0</v>
      </c>
      <c r="R803" s="1" t="s">
        <v>424</v>
      </c>
      <c r="U803" s="1" t="b">
        <f aca="false">FALSE()</f>
        <v>0</v>
      </c>
    </row>
    <row r="804" customFormat="false" ht="12.75" hidden="false" customHeight="false" outlineLevel="0" collapsed="false">
      <c r="A804" s="1" t="n">
        <v>0</v>
      </c>
      <c r="B804" s="1" t="s">
        <v>2330</v>
      </c>
      <c r="D804" s="1" t="s">
        <v>3869</v>
      </c>
      <c r="E804" s="1" t="s">
        <v>3870</v>
      </c>
      <c r="F804" s="1" t="s">
        <v>3870</v>
      </c>
      <c r="G804" s="1" t="s">
        <v>3871</v>
      </c>
      <c r="H804" s="2" t="s">
        <v>3872</v>
      </c>
      <c r="Q804" s="1" t="n">
        <v>15</v>
      </c>
      <c r="U804" s="1" t="b">
        <f aca="false">TRUE()</f>
        <v>1</v>
      </c>
    </row>
    <row r="805" customFormat="false" ht="12.75" hidden="false" customHeight="false" outlineLevel="0" collapsed="false">
      <c r="A805" s="1" t="n">
        <v>0</v>
      </c>
      <c r="B805" s="1" t="s">
        <v>1977</v>
      </c>
      <c r="D805" s="1" t="s">
        <v>3873</v>
      </c>
      <c r="E805" s="1" t="s">
        <v>3874</v>
      </c>
      <c r="F805" s="1" t="s">
        <v>3874</v>
      </c>
      <c r="G805" s="1" t="s">
        <v>3875</v>
      </c>
      <c r="H805" s="2" t="s">
        <v>3876</v>
      </c>
      <c r="J805" s="2" t="s">
        <v>3877</v>
      </c>
      <c r="U805" s="1" t="b">
        <f aca="false">FALSE()</f>
        <v>0</v>
      </c>
    </row>
    <row r="806" customFormat="false" ht="12.75" hidden="false" customHeight="false" outlineLevel="0" collapsed="false">
      <c r="A806" s="1" t="n">
        <v>0</v>
      </c>
      <c r="B806" s="1" t="s">
        <v>1977</v>
      </c>
      <c r="D806" s="1" t="s">
        <v>3878</v>
      </c>
      <c r="E806" s="1" t="s">
        <v>3879</v>
      </c>
      <c r="F806" s="1" t="s">
        <v>3879</v>
      </c>
      <c r="G806" s="1" t="s">
        <v>3880</v>
      </c>
      <c r="H806" s="1" t="s">
        <v>3881</v>
      </c>
      <c r="U806" s="1" t="b">
        <f aca="false">FALSE()</f>
        <v>0</v>
      </c>
    </row>
    <row r="807" customFormat="false" ht="12.75" hidden="false" customHeight="false" outlineLevel="0" collapsed="false">
      <c r="A807" s="1" t="n">
        <v>0</v>
      </c>
      <c r="B807" s="1" t="s">
        <v>2322</v>
      </c>
      <c r="C807" s="1" t="s">
        <v>2323</v>
      </c>
      <c r="D807" s="1" t="s">
        <v>3882</v>
      </c>
      <c r="E807" s="1" t="s">
        <v>3883</v>
      </c>
      <c r="F807" s="1" t="s">
        <v>3883</v>
      </c>
      <c r="G807" s="1" t="s">
        <v>3884</v>
      </c>
      <c r="H807" s="2" t="s">
        <v>3885</v>
      </c>
      <c r="J807" s="1" t="s">
        <v>3886</v>
      </c>
      <c r="M807" s="1" t="s">
        <v>43</v>
      </c>
      <c r="P807" s="1" t="n">
        <v>1</v>
      </c>
      <c r="Q807" s="1" t="n">
        <v>10</v>
      </c>
      <c r="R807" s="1" t="s">
        <v>151</v>
      </c>
      <c r="U807" s="1" t="b">
        <f aca="false">TRUE()</f>
        <v>1</v>
      </c>
      <c r="V807" s="1" t="s">
        <v>3887</v>
      </c>
    </row>
    <row r="808" customFormat="false" ht="12.75" hidden="false" customHeight="false" outlineLevel="0" collapsed="false">
      <c r="A808" s="1" t="n">
        <v>0</v>
      </c>
      <c r="B808" s="1" t="s">
        <v>65</v>
      </c>
      <c r="C808" s="1" t="s">
        <v>66</v>
      </c>
      <c r="D808" s="1" t="s">
        <v>3888</v>
      </c>
      <c r="E808" s="1" t="s">
        <v>3889</v>
      </c>
      <c r="F808" s="1" t="s">
        <v>3889</v>
      </c>
      <c r="G808" s="1" t="s">
        <v>3890</v>
      </c>
      <c r="H808" s="2" t="s">
        <v>3891</v>
      </c>
      <c r="J808" s="1" t="s">
        <v>3892</v>
      </c>
      <c r="M808" s="1" t="s">
        <v>31</v>
      </c>
      <c r="P808" s="1" t="n">
        <v>2.5</v>
      </c>
      <c r="Q808" s="1" t="n">
        <v>5</v>
      </c>
      <c r="R808" s="1" t="s">
        <v>79</v>
      </c>
      <c r="U808" s="1" t="b">
        <f aca="false">FALSE()</f>
        <v>0</v>
      </c>
    </row>
    <row r="809" customFormat="false" ht="12.75" hidden="false" customHeight="false" outlineLevel="0" collapsed="false">
      <c r="A809" s="1" t="n">
        <v>0</v>
      </c>
      <c r="B809" s="1" t="s">
        <v>925</v>
      </c>
      <c r="C809" s="1" t="s">
        <v>926</v>
      </c>
      <c r="D809" s="1" t="s">
        <v>3893</v>
      </c>
      <c r="E809" s="1" t="s">
        <v>3894</v>
      </c>
      <c r="F809" s="1" t="s">
        <v>3894</v>
      </c>
      <c r="G809" s="1" t="s">
        <v>3895</v>
      </c>
      <c r="M809" s="1" t="s">
        <v>113</v>
      </c>
      <c r="U809" s="1" t="b">
        <f aca="false">FALSE()</f>
        <v>0</v>
      </c>
    </row>
    <row r="810" customFormat="false" ht="12.75" hidden="false" customHeight="false" outlineLevel="0" collapsed="false">
      <c r="A810" s="1" t="n">
        <v>0</v>
      </c>
      <c r="B810" s="1" t="s">
        <v>65</v>
      </c>
      <c r="C810" s="1" t="s">
        <v>66</v>
      </c>
      <c r="D810" s="1" t="s">
        <v>3896</v>
      </c>
      <c r="E810" s="1" t="s">
        <v>3897</v>
      </c>
      <c r="F810" s="1" t="s">
        <v>3897</v>
      </c>
      <c r="G810" s="1" t="s">
        <v>3898</v>
      </c>
      <c r="H810" s="2" t="s">
        <v>3899</v>
      </c>
      <c r="M810" s="1" t="s">
        <v>31</v>
      </c>
      <c r="P810" s="1" t="n">
        <v>1</v>
      </c>
      <c r="Q810" s="1" t="n">
        <v>4</v>
      </c>
      <c r="R810" s="1" t="s">
        <v>79</v>
      </c>
      <c r="U810" s="1" t="b">
        <f aca="false">TRUE()</f>
        <v>1</v>
      </c>
    </row>
    <row r="811" customFormat="false" ht="12.75" hidden="false" customHeight="false" outlineLevel="0" collapsed="false">
      <c r="A811" s="1" t="n">
        <v>0</v>
      </c>
      <c r="B811" s="1" t="s">
        <v>670</v>
      </c>
      <c r="C811" s="1" t="s">
        <v>789</v>
      </c>
      <c r="D811" s="1" t="s">
        <v>3900</v>
      </c>
      <c r="E811" s="1" t="s">
        <v>3901</v>
      </c>
      <c r="F811" s="1" t="s">
        <v>3901</v>
      </c>
      <c r="G811" s="1" t="s">
        <v>3902</v>
      </c>
      <c r="H811" s="2" t="s">
        <v>3903</v>
      </c>
      <c r="J811" s="1" t="s">
        <v>3904</v>
      </c>
      <c r="M811" s="1" t="s">
        <v>271</v>
      </c>
      <c r="R811" s="1" t="s">
        <v>401</v>
      </c>
      <c r="U811" s="1" t="b">
        <f aca="false">FALSE()</f>
        <v>0</v>
      </c>
    </row>
    <row r="812" customFormat="false" ht="12.75" hidden="false" customHeight="false" outlineLevel="0" collapsed="false">
      <c r="A812" s="1" t="n">
        <v>0</v>
      </c>
      <c r="B812" s="1" t="s">
        <v>2330</v>
      </c>
      <c r="D812" s="1" t="s">
        <v>3905</v>
      </c>
      <c r="E812" s="1" t="s">
        <v>3906</v>
      </c>
      <c r="F812" s="1" t="s">
        <v>3906</v>
      </c>
      <c r="G812" s="1" t="s">
        <v>3907</v>
      </c>
      <c r="H812" s="1" t="s">
        <v>3908</v>
      </c>
      <c r="J812" s="1" t="s">
        <v>3909</v>
      </c>
      <c r="U812" s="1" t="b">
        <f aca="false">FALSE()</f>
        <v>0</v>
      </c>
    </row>
    <row r="813" customFormat="false" ht="12.75" hidden="false" customHeight="false" outlineLevel="0" collapsed="false">
      <c r="A813" s="1" t="n">
        <v>0</v>
      </c>
      <c r="B813" s="1" t="s">
        <v>641</v>
      </c>
      <c r="C813" s="1" t="s">
        <v>642</v>
      </c>
      <c r="D813" s="1" t="s">
        <v>3910</v>
      </c>
      <c r="E813" s="1" t="s">
        <v>3911</v>
      </c>
      <c r="F813" s="1" t="s">
        <v>3911</v>
      </c>
      <c r="G813" s="1" t="s">
        <v>3912</v>
      </c>
      <c r="H813" s="1" t="s">
        <v>3913</v>
      </c>
      <c r="J813" s="1" t="s">
        <v>3914</v>
      </c>
      <c r="M813" s="1" t="s">
        <v>186</v>
      </c>
      <c r="R813" s="1" t="s">
        <v>687</v>
      </c>
      <c r="U813" s="1" t="b">
        <f aca="false">FALSE()</f>
        <v>0</v>
      </c>
    </row>
    <row r="814" customFormat="false" ht="12.75" hidden="false" customHeight="false" outlineLevel="0" collapsed="false">
      <c r="A814" s="1" t="n">
        <v>0</v>
      </c>
      <c r="B814" s="1" t="s">
        <v>544</v>
      </c>
      <c r="C814" s="1" t="s">
        <v>545</v>
      </c>
      <c r="D814" s="1" t="s">
        <v>3915</v>
      </c>
      <c r="E814" s="1" t="s">
        <v>3916</v>
      </c>
      <c r="F814" s="1" t="s">
        <v>3916</v>
      </c>
      <c r="G814" s="1" t="s">
        <v>3917</v>
      </c>
      <c r="H814" s="2" t="s">
        <v>3918</v>
      </c>
      <c r="J814" s="1" t="s">
        <v>3919</v>
      </c>
      <c r="M814" s="1" t="s">
        <v>186</v>
      </c>
      <c r="R814" s="1" t="s">
        <v>424</v>
      </c>
      <c r="U814" s="1" t="b">
        <f aca="false">FALSE()</f>
        <v>0</v>
      </c>
    </row>
    <row r="815" customFormat="false" ht="12.75" hidden="false" customHeight="false" outlineLevel="0" collapsed="false">
      <c r="A815" s="1" t="n">
        <v>0</v>
      </c>
      <c r="B815" s="1" t="s">
        <v>152</v>
      </c>
      <c r="C815" s="1" t="s">
        <v>153</v>
      </c>
      <c r="D815" s="1" t="s">
        <v>3920</v>
      </c>
      <c r="E815" s="1" t="s">
        <v>3921</v>
      </c>
      <c r="F815" s="1" t="s">
        <v>3921</v>
      </c>
      <c r="G815" s="1" t="s">
        <v>3921</v>
      </c>
      <c r="H815" s="2" t="s">
        <v>3922</v>
      </c>
      <c r="J815" s="1" t="s">
        <v>3923</v>
      </c>
      <c r="M815" s="1" t="s">
        <v>43</v>
      </c>
      <c r="Q815" s="1" t="n">
        <v>4.5</v>
      </c>
      <c r="R815" s="1" t="s">
        <v>72</v>
      </c>
      <c r="U815" s="1" t="b">
        <f aca="false">TRUE()</f>
        <v>1</v>
      </c>
      <c r="V815" s="1" t="s">
        <v>3924</v>
      </c>
    </row>
    <row r="816" customFormat="false" ht="12.75" hidden="false" customHeight="false" outlineLevel="0" collapsed="false">
      <c r="A816" s="1" t="n">
        <v>0</v>
      </c>
      <c r="B816" s="1" t="s">
        <v>1239</v>
      </c>
      <c r="C816" s="1" t="s">
        <v>1240</v>
      </c>
      <c r="D816" s="1" t="s">
        <v>3925</v>
      </c>
      <c r="E816" s="1" t="s">
        <v>3926</v>
      </c>
      <c r="F816" s="1" t="s">
        <v>3926</v>
      </c>
      <c r="G816" s="1" t="s">
        <v>3927</v>
      </c>
      <c r="H816" s="1" t="s">
        <v>3928</v>
      </c>
      <c r="J816" s="1" t="s">
        <v>3929</v>
      </c>
      <c r="M816" s="1" t="s">
        <v>271</v>
      </c>
      <c r="U816" s="1" t="b">
        <f aca="false">FALSE()</f>
        <v>0</v>
      </c>
    </row>
    <row r="817" customFormat="false" ht="12.75" hidden="false" customHeight="false" outlineLevel="0" collapsed="false">
      <c r="A817" s="1" t="n">
        <v>0</v>
      </c>
      <c r="B817" s="1" t="s">
        <v>331</v>
      </c>
      <c r="C817" s="1" t="s">
        <v>332</v>
      </c>
      <c r="D817" s="1" t="s">
        <v>3930</v>
      </c>
      <c r="E817" s="1" t="s">
        <v>3931</v>
      </c>
      <c r="F817" s="1" t="s">
        <v>3931</v>
      </c>
      <c r="G817" s="1" t="s">
        <v>3932</v>
      </c>
      <c r="H817" s="2" t="s">
        <v>3933</v>
      </c>
      <c r="J817" s="1" t="s">
        <v>3934</v>
      </c>
      <c r="M817" s="1" t="s">
        <v>271</v>
      </c>
      <c r="U817" s="1" t="b">
        <f aca="false">FALSE()</f>
        <v>0</v>
      </c>
    </row>
    <row r="818" customFormat="false" ht="12.75" hidden="false" customHeight="false" outlineLevel="0" collapsed="false">
      <c r="A818" s="1" t="n">
        <v>0</v>
      </c>
      <c r="B818" s="1" t="s">
        <v>152</v>
      </c>
      <c r="C818" s="1" t="s">
        <v>153</v>
      </c>
      <c r="D818" s="1" t="s">
        <v>3935</v>
      </c>
      <c r="E818" s="1" t="s">
        <v>3936</v>
      </c>
      <c r="F818" s="1" t="s">
        <v>3936</v>
      </c>
      <c r="G818" s="1" t="s">
        <v>3937</v>
      </c>
      <c r="H818" s="2" t="s">
        <v>3938</v>
      </c>
      <c r="J818" s="1" t="s">
        <v>3939</v>
      </c>
      <c r="M818" s="1" t="s">
        <v>43</v>
      </c>
      <c r="R818" s="1" t="s">
        <v>151</v>
      </c>
      <c r="S818" s="1" t="s">
        <v>151</v>
      </c>
      <c r="U818" s="1" t="b">
        <f aca="false">TRUE()</f>
        <v>1</v>
      </c>
    </row>
    <row r="819" customFormat="false" ht="12.75" hidden="false" customHeight="false" outlineLevel="0" collapsed="false">
      <c r="A819" s="1" t="n">
        <v>0</v>
      </c>
      <c r="D819" s="1" t="s">
        <v>3940</v>
      </c>
      <c r="E819" s="1" t="s">
        <v>3941</v>
      </c>
      <c r="F819" s="1" t="s">
        <v>3941</v>
      </c>
      <c r="G819" s="1" t="s">
        <v>3942</v>
      </c>
      <c r="H819" s="1" t="s">
        <v>3943</v>
      </c>
      <c r="U819" s="1" t="b">
        <f aca="false">FALSE()</f>
        <v>0</v>
      </c>
    </row>
    <row r="820" customFormat="false" ht="12.75" hidden="false" customHeight="false" outlineLevel="0" collapsed="false">
      <c r="A820" s="1" t="n">
        <v>0</v>
      </c>
      <c r="D820" s="1" t="s">
        <v>3944</v>
      </c>
      <c r="E820" s="1" t="s">
        <v>3945</v>
      </c>
      <c r="F820" s="1" t="s">
        <v>3945</v>
      </c>
      <c r="G820" s="1" t="s">
        <v>3946</v>
      </c>
      <c r="H820" s="1" t="s">
        <v>3947</v>
      </c>
      <c r="U820" s="1" t="b">
        <f aca="false">FALSE()</f>
        <v>0</v>
      </c>
    </row>
    <row r="821" customFormat="false" ht="12.75" hidden="false" customHeight="false" outlineLevel="0" collapsed="false">
      <c r="A821" s="1" t="n">
        <v>0</v>
      </c>
      <c r="B821" s="1" t="s">
        <v>593</v>
      </c>
      <c r="C821" s="1" t="s">
        <v>605</v>
      </c>
      <c r="D821" s="1" t="s">
        <v>3948</v>
      </c>
      <c r="E821" s="1" t="s">
        <v>3949</v>
      </c>
      <c r="F821" s="1" t="s">
        <v>3949</v>
      </c>
      <c r="G821" s="1" t="s">
        <v>3949</v>
      </c>
      <c r="H821" s="1" t="s">
        <v>3950</v>
      </c>
      <c r="M821" s="1" t="s">
        <v>113</v>
      </c>
      <c r="U821" s="1" t="b">
        <f aca="false">FALSE()</f>
        <v>0</v>
      </c>
    </row>
    <row r="822" customFormat="false" ht="12.75" hidden="false" customHeight="false" outlineLevel="0" collapsed="false">
      <c r="A822" s="1" t="n">
        <v>0</v>
      </c>
      <c r="B822" s="1" t="s">
        <v>65</v>
      </c>
      <c r="C822" s="1" t="s">
        <v>66</v>
      </c>
      <c r="D822" s="1" t="s">
        <v>725</v>
      </c>
      <c r="E822" s="1" t="s">
        <v>3951</v>
      </c>
      <c r="F822" s="1" t="s">
        <v>3951</v>
      </c>
      <c r="G822" s="1" t="s">
        <v>3952</v>
      </c>
      <c r="H822" s="2" t="s">
        <v>3953</v>
      </c>
      <c r="J822" s="1" t="s">
        <v>3954</v>
      </c>
      <c r="M822" s="1" t="s">
        <v>31</v>
      </c>
      <c r="Q822" s="1" t="n">
        <v>6</v>
      </c>
      <c r="R822" s="1" t="s">
        <v>687</v>
      </c>
      <c r="U822" s="1" t="b">
        <f aca="false">TRUE()</f>
        <v>1</v>
      </c>
    </row>
    <row r="823" customFormat="false" ht="12.75" hidden="false" customHeight="false" outlineLevel="0" collapsed="false">
      <c r="A823" s="1" t="n">
        <v>0</v>
      </c>
      <c r="D823" s="1" t="s">
        <v>3955</v>
      </c>
      <c r="E823" s="1" t="s">
        <v>3956</v>
      </c>
      <c r="F823" s="1" t="s">
        <v>3956</v>
      </c>
      <c r="G823" s="1" t="s">
        <v>3957</v>
      </c>
      <c r="H823" s="1" t="s">
        <v>3958</v>
      </c>
      <c r="U823" s="1" t="b">
        <f aca="false">FALSE()</f>
        <v>0</v>
      </c>
    </row>
    <row r="824" customFormat="false" ht="12.75" hidden="false" customHeight="false" outlineLevel="0" collapsed="false">
      <c r="A824" s="1" t="n">
        <v>0</v>
      </c>
      <c r="B824" s="1" t="s">
        <v>925</v>
      </c>
      <c r="C824" s="1" t="s">
        <v>926</v>
      </c>
      <c r="D824" s="1" t="s">
        <v>3959</v>
      </c>
      <c r="E824" s="1" t="s">
        <v>3960</v>
      </c>
      <c r="F824" s="1" t="s">
        <v>3960</v>
      </c>
      <c r="G824" s="1" t="s">
        <v>3961</v>
      </c>
      <c r="H824" s="1" t="s">
        <v>3962</v>
      </c>
      <c r="M824" s="1" t="s">
        <v>113</v>
      </c>
      <c r="U824" s="1" t="b">
        <f aca="false">FALSE()</f>
        <v>0</v>
      </c>
    </row>
    <row r="825" customFormat="false" ht="12.75" hidden="false" customHeight="false" outlineLevel="0" collapsed="false">
      <c r="A825" s="1" t="n">
        <v>0</v>
      </c>
      <c r="B825" s="1" t="s">
        <v>2303</v>
      </c>
      <c r="D825" s="1" t="s">
        <v>3963</v>
      </c>
      <c r="E825" s="1" t="s">
        <v>3964</v>
      </c>
      <c r="F825" s="1" t="s">
        <v>3964</v>
      </c>
      <c r="G825" s="1" t="s">
        <v>3965</v>
      </c>
      <c r="U825" s="1" t="b">
        <f aca="false">FALSE()</f>
        <v>0</v>
      </c>
    </row>
    <row r="826" customFormat="false" ht="12.75" hidden="false" customHeight="false" outlineLevel="0" collapsed="false">
      <c r="A826" s="1" t="n">
        <v>0</v>
      </c>
      <c r="B826" s="1" t="s">
        <v>3353</v>
      </c>
      <c r="D826" s="1" t="s">
        <v>3966</v>
      </c>
      <c r="E826" s="1" t="s">
        <v>3967</v>
      </c>
      <c r="F826" s="1" t="s">
        <v>3967</v>
      </c>
      <c r="G826" s="1" t="s">
        <v>3967</v>
      </c>
      <c r="U826" s="1" t="b">
        <f aca="false">FALSE()</f>
        <v>0</v>
      </c>
    </row>
    <row r="827" customFormat="false" ht="12.75" hidden="false" customHeight="false" outlineLevel="0" collapsed="false">
      <c r="A827" s="1" t="n">
        <v>0</v>
      </c>
      <c r="B827" s="1" t="s">
        <v>411</v>
      </c>
      <c r="C827" s="1" t="s">
        <v>412</v>
      </c>
      <c r="D827" s="1" t="s">
        <v>3968</v>
      </c>
      <c r="E827" s="1" t="s">
        <v>3969</v>
      </c>
      <c r="F827" s="1" t="s">
        <v>3969</v>
      </c>
      <c r="G827" s="1" t="s">
        <v>3970</v>
      </c>
      <c r="H827" s="2" t="s">
        <v>3971</v>
      </c>
      <c r="J827" s="1" t="s">
        <v>3972</v>
      </c>
      <c r="M827" s="1" t="s">
        <v>186</v>
      </c>
      <c r="R827" s="1" t="s">
        <v>424</v>
      </c>
      <c r="S827" s="1" t="s">
        <v>3595</v>
      </c>
      <c r="U827" s="1" t="b">
        <f aca="false">FALSE()</f>
        <v>0</v>
      </c>
    </row>
    <row r="828" customFormat="false" ht="12.75" hidden="false" customHeight="false" outlineLevel="0" collapsed="false">
      <c r="A828" s="1" t="n">
        <v>0</v>
      </c>
      <c r="B828" s="1" t="s">
        <v>2303</v>
      </c>
      <c r="D828" s="1" t="s">
        <v>3973</v>
      </c>
      <c r="E828" s="1" t="s">
        <v>3974</v>
      </c>
      <c r="F828" s="1" t="s">
        <v>3974</v>
      </c>
      <c r="G828" s="1" t="s">
        <v>3975</v>
      </c>
      <c r="H828" s="1" t="s">
        <v>3976</v>
      </c>
      <c r="U828" s="1" t="b">
        <f aca="false">FALSE()</f>
        <v>0</v>
      </c>
    </row>
    <row r="829" customFormat="false" ht="12.75" hidden="false" customHeight="false" outlineLevel="0" collapsed="false">
      <c r="A829" s="1" t="n">
        <v>0</v>
      </c>
      <c r="B829" s="1" t="s">
        <v>2303</v>
      </c>
      <c r="D829" s="1" t="s">
        <v>3977</v>
      </c>
      <c r="E829" s="1" t="s">
        <v>3978</v>
      </c>
      <c r="F829" s="1" t="s">
        <v>3978</v>
      </c>
      <c r="G829" s="1" t="s">
        <v>3979</v>
      </c>
      <c r="H829" s="2" t="s">
        <v>3980</v>
      </c>
      <c r="U829" s="1" t="b">
        <f aca="false">FALSE()</f>
        <v>0</v>
      </c>
    </row>
    <row r="830" customFormat="false" ht="12.75" hidden="false" customHeight="false" outlineLevel="0" collapsed="false">
      <c r="A830" s="1" t="n">
        <v>0</v>
      </c>
      <c r="D830" s="1" t="s">
        <v>3981</v>
      </c>
      <c r="E830" s="1" t="s">
        <v>3982</v>
      </c>
      <c r="F830" s="1" t="s">
        <v>3982</v>
      </c>
      <c r="G830" s="1" t="s">
        <v>3983</v>
      </c>
      <c r="H830" s="1" t="s">
        <v>3981</v>
      </c>
      <c r="U830" s="1" t="b">
        <f aca="false">FALSE()</f>
        <v>0</v>
      </c>
    </row>
    <row r="831" customFormat="false" ht="12.75" hidden="false" customHeight="false" outlineLevel="0" collapsed="false">
      <c r="A831" s="1" t="n">
        <v>0</v>
      </c>
      <c r="B831" s="1" t="s">
        <v>656</v>
      </c>
      <c r="C831" s="1" t="s">
        <v>657</v>
      </c>
      <c r="D831" s="1" t="s">
        <v>3984</v>
      </c>
      <c r="E831" s="1" t="s">
        <v>3985</v>
      </c>
      <c r="F831" s="1" t="s">
        <v>3985</v>
      </c>
      <c r="G831" s="1" t="s">
        <v>3986</v>
      </c>
      <c r="H831" s="2" t="s">
        <v>3987</v>
      </c>
      <c r="J831" s="2" t="s">
        <v>3988</v>
      </c>
      <c r="M831" s="1" t="s">
        <v>271</v>
      </c>
      <c r="R831" s="1" t="s">
        <v>120</v>
      </c>
      <c r="U831" s="1" t="b">
        <f aca="false">FALSE()</f>
        <v>0</v>
      </c>
      <c r="Y831" s="2" t="s">
        <v>3989</v>
      </c>
    </row>
    <row r="832" customFormat="false" ht="12.75" hidden="false" customHeight="false" outlineLevel="0" collapsed="false">
      <c r="A832" s="1" t="n">
        <v>0</v>
      </c>
      <c r="B832" s="1" t="s">
        <v>3990</v>
      </c>
      <c r="D832" s="1" t="s">
        <v>3991</v>
      </c>
      <c r="E832" s="1" t="s">
        <v>3992</v>
      </c>
      <c r="F832" s="1" t="s">
        <v>3992</v>
      </c>
      <c r="G832" s="1" t="s">
        <v>3993</v>
      </c>
      <c r="H832" s="2" t="s">
        <v>3994</v>
      </c>
      <c r="U832" s="1" t="b">
        <f aca="false">FALSE()</f>
        <v>0</v>
      </c>
    </row>
    <row r="833" customFormat="false" ht="12.75" hidden="false" customHeight="false" outlineLevel="0" collapsed="false">
      <c r="A833" s="1" t="n">
        <v>0</v>
      </c>
      <c r="D833" s="1" t="s">
        <v>3995</v>
      </c>
      <c r="E833" s="1" t="s">
        <v>3996</v>
      </c>
      <c r="F833" s="1" t="s">
        <v>3996</v>
      </c>
      <c r="G833" s="1" t="s">
        <v>3997</v>
      </c>
      <c r="H833" s="2" t="s">
        <v>3998</v>
      </c>
      <c r="R833" s="1" t="s">
        <v>3999</v>
      </c>
      <c r="U833" s="1" t="b">
        <f aca="false">FALSE()</f>
        <v>0</v>
      </c>
    </row>
    <row r="834" customFormat="false" ht="12.75" hidden="false" customHeight="false" outlineLevel="0" collapsed="false">
      <c r="A834" s="1" t="n">
        <v>0</v>
      </c>
      <c r="D834" s="1" t="s">
        <v>4000</v>
      </c>
      <c r="E834" s="1" t="s">
        <v>4001</v>
      </c>
      <c r="F834" s="1" t="s">
        <v>4001</v>
      </c>
      <c r="G834" s="1" t="s">
        <v>4001</v>
      </c>
      <c r="H834" s="1" t="s">
        <v>4002</v>
      </c>
      <c r="U834" s="1" t="b">
        <f aca="false">FALSE()</f>
        <v>0</v>
      </c>
    </row>
    <row r="835" customFormat="false" ht="12.75" hidden="false" customHeight="false" outlineLevel="0" collapsed="false">
      <c r="A835" s="1" t="n">
        <v>0</v>
      </c>
      <c r="B835" s="1" t="s">
        <v>447</v>
      </c>
      <c r="C835" s="1" t="s">
        <v>448</v>
      </c>
      <c r="D835" s="1" t="s">
        <v>4003</v>
      </c>
      <c r="E835" s="1" t="s">
        <v>4004</v>
      </c>
      <c r="F835" s="1" t="s">
        <v>4004</v>
      </c>
      <c r="G835" s="1" t="s">
        <v>4005</v>
      </c>
      <c r="H835" s="2" t="s">
        <v>4006</v>
      </c>
      <c r="J835" s="2" t="s">
        <v>4007</v>
      </c>
      <c r="M835" s="1" t="s">
        <v>271</v>
      </c>
      <c r="U835" s="1" t="b">
        <f aca="false">TRUE()</f>
        <v>1</v>
      </c>
      <c r="Y835" s="1" t="s">
        <v>4008</v>
      </c>
    </row>
    <row r="836" customFormat="false" ht="12.75" hidden="false" customHeight="false" outlineLevel="0" collapsed="false">
      <c r="A836" s="1" t="n">
        <v>0</v>
      </c>
      <c r="D836" s="1" t="s">
        <v>4009</v>
      </c>
      <c r="E836" s="1" t="s">
        <v>4010</v>
      </c>
      <c r="F836" s="1" t="s">
        <v>4010</v>
      </c>
      <c r="G836" s="1" t="s">
        <v>4011</v>
      </c>
      <c r="H836" s="2" t="s">
        <v>4012</v>
      </c>
      <c r="J836" s="1" t="s">
        <v>4013</v>
      </c>
      <c r="U836" s="1" t="b">
        <f aca="false">FALSE()</f>
        <v>0</v>
      </c>
    </row>
    <row r="837" customFormat="false" ht="12.75" hidden="false" customHeight="false" outlineLevel="0" collapsed="false">
      <c r="A837" s="1" t="n">
        <v>0</v>
      </c>
      <c r="D837" s="1" t="s">
        <v>4014</v>
      </c>
      <c r="E837" s="1" t="s">
        <v>4015</v>
      </c>
      <c r="F837" s="1" t="s">
        <v>4015</v>
      </c>
      <c r="G837" s="1" t="s">
        <v>4016</v>
      </c>
      <c r="H837" s="2" t="s">
        <v>4017</v>
      </c>
      <c r="U837" s="1" t="b">
        <f aca="false">FALSE()</f>
        <v>0</v>
      </c>
    </row>
    <row r="838" customFormat="false" ht="12.75" hidden="false" customHeight="false" outlineLevel="0" collapsed="false">
      <c r="A838" s="1" t="n">
        <v>0</v>
      </c>
      <c r="B838" s="1" t="s">
        <v>4018</v>
      </c>
      <c r="D838" s="1" t="s">
        <v>4019</v>
      </c>
      <c r="E838" s="1" t="s">
        <v>4020</v>
      </c>
      <c r="F838" s="1" t="s">
        <v>4020</v>
      </c>
      <c r="G838" s="1" t="s">
        <v>4021</v>
      </c>
      <c r="H838" s="2" t="s">
        <v>4022</v>
      </c>
      <c r="J838" s="1" t="s">
        <v>4023</v>
      </c>
      <c r="U838" s="1" t="b">
        <f aca="false">FALSE()</f>
        <v>0</v>
      </c>
    </row>
    <row r="839" customFormat="false" ht="12.75" hidden="false" customHeight="false" outlineLevel="0" collapsed="false">
      <c r="A839" s="1" t="n">
        <v>0</v>
      </c>
      <c r="B839" s="1" t="s">
        <v>1977</v>
      </c>
      <c r="D839" s="1" t="s">
        <v>4024</v>
      </c>
      <c r="E839" s="1" t="s">
        <v>4025</v>
      </c>
      <c r="F839" s="1" t="s">
        <v>4025</v>
      </c>
      <c r="G839" s="1" t="s">
        <v>4026</v>
      </c>
      <c r="H839" s="1" t="s">
        <v>4027</v>
      </c>
      <c r="U839" s="1" t="b">
        <f aca="false">FALSE()</f>
        <v>0</v>
      </c>
    </row>
    <row r="840" customFormat="false" ht="12.75" hidden="false" customHeight="false" outlineLevel="0" collapsed="false">
      <c r="A840" s="1" t="n">
        <v>0</v>
      </c>
      <c r="B840" s="1" t="s">
        <v>3353</v>
      </c>
      <c r="D840" s="1" t="s">
        <v>4028</v>
      </c>
      <c r="E840" s="1" t="s">
        <v>4029</v>
      </c>
      <c r="F840" s="1" t="s">
        <v>4029</v>
      </c>
      <c r="G840" s="1" t="s">
        <v>4030</v>
      </c>
      <c r="H840" s="2" t="s">
        <v>4031</v>
      </c>
      <c r="U840" s="1" t="b">
        <f aca="false">FALSE()</f>
        <v>0</v>
      </c>
    </row>
    <row r="841" customFormat="false" ht="12.75" hidden="false" customHeight="false" outlineLevel="0" collapsed="false">
      <c r="A841" s="1" t="n">
        <v>0</v>
      </c>
      <c r="B841" s="1" t="s">
        <v>1566</v>
      </c>
      <c r="D841" s="1" t="s">
        <v>4032</v>
      </c>
      <c r="E841" s="1" t="s">
        <v>4033</v>
      </c>
      <c r="F841" s="1" t="s">
        <v>4033</v>
      </c>
      <c r="G841" s="1" t="s">
        <v>4034</v>
      </c>
      <c r="H841" s="1" t="s">
        <v>4035</v>
      </c>
      <c r="J841" s="1" t="s">
        <v>4036</v>
      </c>
      <c r="U841" s="1" t="b">
        <f aca="false">FALSE()</f>
        <v>0</v>
      </c>
    </row>
    <row r="842" customFormat="false" ht="12.75" hidden="false" customHeight="false" outlineLevel="0" collapsed="false">
      <c r="A842" s="1" t="n">
        <v>0</v>
      </c>
      <c r="D842" s="1" t="s">
        <v>4037</v>
      </c>
      <c r="E842" s="1" t="s">
        <v>4038</v>
      </c>
      <c r="F842" s="1" t="s">
        <v>4038</v>
      </c>
      <c r="G842" s="1" t="s">
        <v>4039</v>
      </c>
      <c r="H842" s="1" t="s">
        <v>4040</v>
      </c>
      <c r="U842" s="1" t="b">
        <f aca="false">FALSE()</f>
        <v>0</v>
      </c>
    </row>
    <row r="843" customFormat="false" ht="12.75" hidden="false" customHeight="false" outlineLevel="0" collapsed="false">
      <c r="A843" s="1" t="n">
        <v>0</v>
      </c>
      <c r="D843" s="1" t="s">
        <v>4041</v>
      </c>
      <c r="E843" s="1" t="s">
        <v>4042</v>
      </c>
      <c r="F843" s="1" t="s">
        <v>4042</v>
      </c>
      <c r="G843" s="1" t="s">
        <v>4043</v>
      </c>
      <c r="H843" s="1" t="s">
        <v>4044</v>
      </c>
      <c r="J843" s="2" t="s">
        <v>4045</v>
      </c>
      <c r="U843" s="1" t="b">
        <f aca="false">FALSE()</f>
        <v>0</v>
      </c>
    </row>
    <row r="844" customFormat="false" ht="12.75" hidden="false" customHeight="false" outlineLevel="0" collapsed="false">
      <c r="A844" s="1" t="n">
        <v>0</v>
      </c>
      <c r="D844" s="1" t="s">
        <v>4046</v>
      </c>
      <c r="E844" s="1" t="s">
        <v>4047</v>
      </c>
      <c r="F844" s="1" t="s">
        <v>4047</v>
      </c>
      <c r="G844" s="1" t="s">
        <v>4047</v>
      </c>
      <c r="H844" s="1" t="s">
        <v>4048</v>
      </c>
      <c r="U844" s="1" t="b">
        <f aca="false">FALSE()</f>
        <v>0</v>
      </c>
    </row>
    <row r="845" customFormat="false" ht="12.75" hidden="false" customHeight="false" outlineLevel="0" collapsed="false">
      <c r="A845" s="1" t="n">
        <v>0</v>
      </c>
      <c r="D845" s="1" t="s">
        <v>4049</v>
      </c>
      <c r="E845" s="1" t="s">
        <v>4050</v>
      </c>
      <c r="F845" s="1" t="s">
        <v>4050</v>
      </c>
      <c r="G845" s="1" t="s">
        <v>4051</v>
      </c>
      <c r="H845" s="1" t="s">
        <v>4052</v>
      </c>
      <c r="U845" s="1" t="b">
        <f aca="false">FALSE()</f>
        <v>0</v>
      </c>
    </row>
    <row r="846" customFormat="false" ht="12.75" hidden="false" customHeight="false" outlineLevel="0" collapsed="false">
      <c r="A846" s="1" t="n">
        <v>0</v>
      </c>
      <c r="B846" s="1" t="s">
        <v>4053</v>
      </c>
      <c r="D846" s="1" t="s">
        <v>4053</v>
      </c>
      <c r="E846" s="1" t="s">
        <v>4054</v>
      </c>
      <c r="F846" s="1" t="s">
        <v>4054</v>
      </c>
      <c r="G846" s="1" t="s">
        <v>4055</v>
      </c>
      <c r="H846" s="2" t="s">
        <v>4056</v>
      </c>
      <c r="J846" s="1" t="s">
        <v>4057</v>
      </c>
      <c r="M846" s="1" t="s">
        <v>1546</v>
      </c>
      <c r="R846" s="1" t="s">
        <v>258</v>
      </c>
      <c r="U846" s="1" t="b">
        <f aca="false">TRUE()</f>
        <v>1</v>
      </c>
    </row>
    <row r="847" customFormat="false" ht="12.75" hidden="false" customHeight="false" outlineLevel="0" collapsed="false">
      <c r="A847" s="1" t="n">
        <v>0</v>
      </c>
      <c r="B847" s="1" t="s">
        <v>737</v>
      </c>
      <c r="C847" s="1" t="s">
        <v>736</v>
      </c>
      <c r="D847" s="1" t="s">
        <v>4058</v>
      </c>
      <c r="E847" s="1" t="s">
        <v>4059</v>
      </c>
      <c r="F847" s="1" t="s">
        <v>4059</v>
      </c>
      <c r="G847" s="1" t="s">
        <v>4060</v>
      </c>
      <c r="H847" s="1" t="s">
        <v>4061</v>
      </c>
      <c r="M847" s="1" t="s">
        <v>186</v>
      </c>
      <c r="R847" s="1" t="s">
        <v>72</v>
      </c>
      <c r="U847" s="1" t="b">
        <f aca="false">FALSE()</f>
        <v>0</v>
      </c>
    </row>
    <row r="848" customFormat="false" ht="12.75" hidden="false" customHeight="false" outlineLevel="0" collapsed="false">
      <c r="A848" s="1" t="n">
        <v>0</v>
      </c>
      <c r="B848" s="1" t="s">
        <v>363</v>
      </c>
      <c r="C848" s="1" t="s">
        <v>364</v>
      </c>
      <c r="D848" s="1" t="s">
        <v>4062</v>
      </c>
      <c r="E848" s="1" t="s">
        <v>4063</v>
      </c>
      <c r="F848" s="1" t="s">
        <v>4063</v>
      </c>
      <c r="G848" s="1" t="s">
        <v>4064</v>
      </c>
      <c r="H848" s="1" t="s">
        <v>3312</v>
      </c>
      <c r="M848" s="1" t="s">
        <v>186</v>
      </c>
      <c r="U848" s="1" t="b">
        <f aca="false">FALSE()</f>
        <v>0</v>
      </c>
    </row>
    <row r="849" customFormat="false" ht="12.75" hidden="false" customHeight="false" outlineLevel="0" collapsed="false">
      <c r="A849" s="1" t="n">
        <v>0</v>
      </c>
      <c r="D849" s="1" t="s">
        <v>4065</v>
      </c>
      <c r="E849" s="1" t="s">
        <v>4066</v>
      </c>
      <c r="F849" s="1" t="s">
        <v>4066</v>
      </c>
      <c r="G849" s="1" t="s">
        <v>4067</v>
      </c>
      <c r="H849" s="1" t="s">
        <v>4068</v>
      </c>
      <c r="U849" s="1" t="b">
        <f aca="false">FALSE()</f>
        <v>0</v>
      </c>
    </row>
    <row r="850" customFormat="false" ht="12.75" hidden="false" customHeight="false" outlineLevel="0" collapsed="false">
      <c r="A850" s="1" t="n">
        <v>0</v>
      </c>
      <c r="B850" s="1" t="s">
        <v>363</v>
      </c>
      <c r="D850" s="1" t="s">
        <v>4069</v>
      </c>
      <c r="E850" s="1" t="s">
        <v>4070</v>
      </c>
      <c r="F850" s="1" t="s">
        <v>4070</v>
      </c>
      <c r="G850" s="1" t="s">
        <v>4071</v>
      </c>
      <c r="H850" s="1" t="s">
        <v>4072</v>
      </c>
      <c r="M850" s="1" t="s">
        <v>1546</v>
      </c>
      <c r="Q850" s="1" t="n">
        <v>5</v>
      </c>
      <c r="R850" s="1" t="s">
        <v>687</v>
      </c>
      <c r="S850" s="1" t="s">
        <v>687</v>
      </c>
      <c r="U850" s="1" t="b">
        <f aca="false">TRUE()</f>
        <v>1</v>
      </c>
    </row>
    <row r="851" customFormat="false" ht="12.75" hidden="false" customHeight="false" outlineLevel="0" collapsed="false">
      <c r="A851" s="1" t="n">
        <v>0</v>
      </c>
      <c r="D851" s="1" t="s">
        <v>4073</v>
      </c>
      <c r="E851" s="1" t="s">
        <v>4074</v>
      </c>
      <c r="F851" s="1" t="s">
        <v>4074</v>
      </c>
      <c r="G851" s="1" t="s">
        <v>4075</v>
      </c>
      <c r="H851" s="1" t="s">
        <v>4076</v>
      </c>
      <c r="U851" s="1" t="b">
        <f aca="false">FALSE()</f>
        <v>0</v>
      </c>
    </row>
    <row r="852" customFormat="false" ht="12.75" hidden="false" customHeight="false" outlineLevel="0" collapsed="false">
      <c r="A852" s="1" t="n">
        <v>0</v>
      </c>
      <c r="B852" s="1" t="s">
        <v>440</v>
      </c>
      <c r="C852" s="1" t="s">
        <v>441</v>
      </c>
      <c r="D852" s="1" t="s">
        <v>4077</v>
      </c>
      <c r="E852" s="1" t="s">
        <v>4078</v>
      </c>
      <c r="F852" s="1" t="s">
        <v>4078</v>
      </c>
      <c r="G852" s="1" t="s">
        <v>4079</v>
      </c>
      <c r="H852" s="2" t="s">
        <v>4080</v>
      </c>
      <c r="M852" s="1" t="s">
        <v>186</v>
      </c>
      <c r="U852" s="1" t="b">
        <f aca="false">TRUE()</f>
        <v>1</v>
      </c>
    </row>
    <row r="853" customFormat="false" ht="12.75" hidden="false" customHeight="false" outlineLevel="0" collapsed="false">
      <c r="A853" s="1" t="n">
        <v>0</v>
      </c>
      <c r="B853" s="1" t="s">
        <v>1239</v>
      </c>
      <c r="C853" s="1" t="s">
        <v>1240</v>
      </c>
      <c r="D853" s="1" t="s">
        <v>4081</v>
      </c>
      <c r="E853" s="1" t="s">
        <v>4082</v>
      </c>
      <c r="F853" s="1" t="s">
        <v>4082</v>
      </c>
      <c r="G853" s="1" t="s">
        <v>4083</v>
      </c>
      <c r="H853" s="2" t="s">
        <v>4084</v>
      </c>
      <c r="J853" s="1" t="s">
        <v>4085</v>
      </c>
      <c r="M853" s="1" t="s">
        <v>271</v>
      </c>
      <c r="R853" s="1" t="s">
        <v>4086</v>
      </c>
      <c r="U853" s="1" t="b">
        <f aca="false">FALSE()</f>
        <v>0</v>
      </c>
    </row>
    <row r="854" customFormat="false" ht="12.75" hidden="false" customHeight="false" outlineLevel="0" collapsed="false">
      <c r="A854" s="1" t="n">
        <v>0</v>
      </c>
      <c r="D854" s="1" t="s">
        <v>4087</v>
      </c>
      <c r="E854" s="1" t="s">
        <v>4088</v>
      </c>
      <c r="F854" s="1" t="s">
        <v>4088</v>
      </c>
      <c r="G854" s="1" t="s">
        <v>4089</v>
      </c>
      <c r="H854" s="1" t="s">
        <v>4087</v>
      </c>
      <c r="J854" s="1" t="s">
        <v>4090</v>
      </c>
      <c r="U854" s="1" t="b">
        <f aca="false">FALSE()</f>
        <v>0</v>
      </c>
    </row>
    <row r="855" customFormat="false" ht="12.75" hidden="false" customHeight="false" outlineLevel="0" collapsed="false">
      <c r="A855" s="1" t="n">
        <v>0</v>
      </c>
      <c r="B855" s="1" t="s">
        <v>447</v>
      </c>
      <c r="C855" s="1" t="s">
        <v>448</v>
      </c>
      <c r="D855" s="1" t="s">
        <v>4091</v>
      </c>
      <c r="E855" s="1" t="s">
        <v>4092</v>
      </c>
      <c r="F855" s="1" t="s">
        <v>4092</v>
      </c>
      <c r="G855" s="1" t="s">
        <v>4093</v>
      </c>
      <c r="H855" s="2" t="s">
        <v>4094</v>
      </c>
      <c r="M855" s="1" t="s">
        <v>271</v>
      </c>
      <c r="Q855" s="1" t="n">
        <v>6</v>
      </c>
      <c r="R855" s="1" t="s">
        <v>72</v>
      </c>
      <c r="S855" s="1" t="s">
        <v>681</v>
      </c>
      <c r="U855" s="1" t="b">
        <f aca="false">FALSE()</f>
        <v>0</v>
      </c>
    </row>
    <row r="856" customFormat="false" ht="12.75" hidden="false" customHeight="false" outlineLevel="0" collapsed="false">
      <c r="A856" s="1" t="n">
        <v>0</v>
      </c>
      <c r="D856" s="1" t="s">
        <v>4095</v>
      </c>
      <c r="E856" s="1" t="s">
        <v>4096</v>
      </c>
      <c r="F856" s="1" t="s">
        <v>4096</v>
      </c>
      <c r="G856" s="1" t="s">
        <v>4097</v>
      </c>
      <c r="H856" s="1" t="s">
        <v>2593</v>
      </c>
      <c r="J856" s="1" t="s">
        <v>4098</v>
      </c>
      <c r="U856" s="1" t="b">
        <f aca="false">FALSE()</f>
        <v>0</v>
      </c>
    </row>
    <row r="857" customFormat="false" ht="12.75" hidden="false" customHeight="false" outlineLevel="0" collapsed="false">
      <c r="A857" s="1" t="n">
        <v>0</v>
      </c>
      <c r="B857" s="1" t="s">
        <v>379</v>
      </c>
      <c r="C857" s="1" t="s">
        <v>380</v>
      </c>
      <c r="D857" s="1" t="s">
        <v>4099</v>
      </c>
      <c r="E857" s="1" t="s">
        <v>4100</v>
      </c>
      <c r="F857" s="1" t="s">
        <v>4100</v>
      </c>
      <c r="G857" s="1" t="s">
        <v>4101</v>
      </c>
      <c r="H857" s="2" t="s">
        <v>4102</v>
      </c>
      <c r="J857" s="1" t="s">
        <v>4103</v>
      </c>
      <c r="M857" s="1" t="s">
        <v>186</v>
      </c>
      <c r="U857" s="1" t="b">
        <f aca="false">FALSE()</f>
        <v>0</v>
      </c>
    </row>
    <row r="858" customFormat="false" ht="12.75" hidden="false" customHeight="false" outlineLevel="0" collapsed="false">
      <c r="A858" s="1" t="n">
        <v>0</v>
      </c>
      <c r="D858" s="1" t="s">
        <v>1292</v>
      </c>
      <c r="E858" s="1" t="s">
        <v>4104</v>
      </c>
      <c r="F858" s="1" t="s">
        <v>4104</v>
      </c>
      <c r="G858" s="1" t="s">
        <v>4105</v>
      </c>
      <c r="H858" s="1" t="s">
        <v>4106</v>
      </c>
      <c r="J858" s="1" t="s">
        <v>4107</v>
      </c>
      <c r="U858" s="1" t="b">
        <f aca="false">FALSE()</f>
        <v>0</v>
      </c>
    </row>
    <row r="859" customFormat="false" ht="12.75" hidden="false" customHeight="false" outlineLevel="0" collapsed="false">
      <c r="A859" s="1" t="n">
        <v>0</v>
      </c>
      <c r="D859" s="1" t="s">
        <v>4108</v>
      </c>
      <c r="E859" s="1" t="s">
        <v>4109</v>
      </c>
      <c r="F859" s="1" t="s">
        <v>4109</v>
      </c>
      <c r="G859" s="1" t="s">
        <v>4110</v>
      </c>
      <c r="H859" s="1" t="s">
        <v>4111</v>
      </c>
      <c r="J859" s="1" t="s">
        <v>4112</v>
      </c>
      <c r="U859" s="1" t="b">
        <f aca="false">FALSE()</f>
        <v>0</v>
      </c>
    </row>
    <row r="860" customFormat="false" ht="12.75" hidden="false" customHeight="false" outlineLevel="0" collapsed="false">
      <c r="A860" s="1" t="n">
        <v>0</v>
      </c>
      <c r="D860" s="1" t="s">
        <v>4113</v>
      </c>
      <c r="E860" s="1" t="s">
        <v>4114</v>
      </c>
      <c r="F860" s="1" t="s">
        <v>4114</v>
      </c>
      <c r="G860" s="1" t="s">
        <v>4115</v>
      </c>
      <c r="H860" s="1" t="s">
        <v>4116</v>
      </c>
      <c r="J860" s="1" t="s">
        <v>4117</v>
      </c>
      <c r="U860" s="1" t="b">
        <f aca="false">FALSE()</f>
        <v>0</v>
      </c>
    </row>
    <row r="861" customFormat="false" ht="12.75" hidden="false" customHeight="false" outlineLevel="0" collapsed="false">
      <c r="A861" s="1" t="n">
        <v>0</v>
      </c>
      <c r="B861" s="1" t="s">
        <v>25</v>
      </c>
      <c r="C861" s="1" t="s">
        <v>26</v>
      </c>
      <c r="D861" s="1" t="s">
        <v>4118</v>
      </c>
      <c r="E861" s="1" t="s">
        <v>4119</v>
      </c>
      <c r="F861" s="1" t="s">
        <v>4119</v>
      </c>
      <c r="G861" s="1" t="s">
        <v>4120</v>
      </c>
      <c r="H861" s="2" t="s">
        <v>4121</v>
      </c>
      <c r="J861" s="1" t="s">
        <v>4122</v>
      </c>
      <c r="M861" s="1" t="s">
        <v>31</v>
      </c>
      <c r="U861" s="1" t="b">
        <f aca="false">FALSE()</f>
        <v>0</v>
      </c>
    </row>
    <row r="862" customFormat="false" ht="12.75" hidden="false" customHeight="false" outlineLevel="0" collapsed="false">
      <c r="A862" s="1" t="n">
        <v>0</v>
      </c>
      <c r="B862" s="1" t="s">
        <v>227</v>
      </c>
      <c r="C862" s="1" t="s">
        <v>220</v>
      </c>
      <c r="D862" s="1" t="s">
        <v>4123</v>
      </c>
      <c r="E862" s="1" t="s">
        <v>4124</v>
      </c>
      <c r="F862" s="1" t="s">
        <v>4124</v>
      </c>
      <c r="G862" s="1" t="s">
        <v>4125</v>
      </c>
      <c r="H862" s="2" t="s">
        <v>4126</v>
      </c>
      <c r="J862" s="2" t="s">
        <v>4127</v>
      </c>
      <c r="M862" s="1" t="s">
        <v>31</v>
      </c>
      <c r="Q862" s="1" t="n">
        <v>16</v>
      </c>
      <c r="R862" s="1" t="s">
        <v>226</v>
      </c>
      <c r="U862" s="1" t="b">
        <f aca="false">TRUE()</f>
        <v>1</v>
      </c>
    </row>
    <row r="863" customFormat="false" ht="12.75" hidden="false" customHeight="false" outlineLevel="0" collapsed="false">
      <c r="A863" s="1" t="n">
        <v>0</v>
      </c>
      <c r="B863" s="1" t="s">
        <v>108</v>
      </c>
      <c r="C863" s="1" t="s">
        <v>133</v>
      </c>
      <c r="D863" s="1" t="s">
        <v>4128</v>
      </c>
      <c r="E863" s="1" t="s">
        <v>4129</v>
      </c>
      <c r="F863" s="1" t="s">
        <v>4129</v>
      </c>
      <c r="G863" s="1" t="s">
        <v>4130</v>
      </c>
      <c r="H863" s="1" t="s">
        <v>4131</v>
      </c>
      <c r="M863" s="1" t="s">
        <v>113</v>
      </c>
      <c r="U863" s="1" t="b">
        <f aca="false">FALSE()</f>
        <v>0</v>
      </c>
    </row>
    <row r="864" customFormat="false" ht="12.75" hidden="false" customHeight="false" outlineLevel="0" collapsed="false">
      <c r="A864" s="1" t="n">
        <v>0</v>
      </c>
      <c r="B864" s="1" t="s">
        <v>925</v>
      </c>
      <c r="C864" s="1" t="s">
        <v>926</v>
      </c>
      <c r="D864" s="1" t="s">
        <v>4132</v>
      </c>
      <c r="E864" s="1" t="s">
        <v>4133</v>
      </c>
      <c r="F864" s="1" t="s">
        <v>4133</v>
      </c>
      <c r="G864" s="1" t="s">
        <v>4134</v>
      </c>
      <c r="H864" s="1" t="s">
        <v>4135</v>
      </c>
      <c r="M864" s="1" t="s">
        <v>113</v>
      </c>
      <c r="U864" s="1" t="b">
        <f aca="false">FALSE()</f>
        <v>0</v>
      </c>
    </row>
    <row r="865" customFormat="false" ht="12.75" hidden="false" customHeight="false" outlineLevel="0" collapsed="false">
      <c r="A865" s="1" t="n">
        <v>0</v>
      </c>
      <c r="B865" s="1" t="s">
        <v>227</v>
      </c>
      <c r="C865" s="1" t="s">
        <v>220</v>
      </c>
      <c r="D865" s="1" t="s">
        <v>4136</v>
      </c>
      <c r="E865" s="1" t="s">
        <v>4137</v>
      </c>
      <c r="F865" s="1" t="s">
        <v>4137</v>
      </c>
      <c r="G865" s="1" t="s">
        <v>4138</v>
      </c>
      <c r="H865" s="2" t="s">
        <v>4139</v>
      </c>
      <c r="J865" s="1" t="s">
        <v>4140</v>
      </c>
      <c r="M865" s="1" t="s">
        <v>31</v>
      </c>
      <c r="R865" s="1" t="s">
        <v>72</v>
      </c>
      <c r="U865" s="1" t="b">
        <f aca="false">FALSE()</f>
        <v>0</v>
      </c>
    </row>
    <row r="866" customFormat="false" ht="12.75" hidden="false" customHeight="false" outlineLevel="0" collapsed="false">
      <c r="A866" s="1" t="n">
        <v>0</v>
      </c>
      <c r="B866" s="1" t="s">
        <v>25</v>
      </c>
      <c r="C866" s="1" t="s">
        <v>115</v>
      </c>
      <c r="D866" s="1" t="s">
        <v>4141</v>
      </c>
      <c r="E866" s="1" t="s">
        <v>4142</v>
      </c>
      <c r="F866" s="1" t="s">
        <v>4142</v>
      </c>
      <c r="G866" s="1" t="s">
        <v>4143</v>
      </c>
      <c r="H866" s="2" t="s">
        <v>4144</v>
      </c>
      <c r="J866" s="1" t="s">
        <v>4145</v>
      </c>
      <c r="M866" s="1" t="s">
        <v>31</v>
      </c>
      <c r="Q866" s="1" t="n">
        <v>6</v>
      </c>
      <c r="R866" s="1" t="s">
        <v>79</v>
      </c>
      <c r="U866" s="1" t="b">
        <f aca="false">TRUE()</f>
        <v>1</v>
      </c>
    </row>
    <row r="867" customFormat="false" ht="12.75" hidden="false" customHeight="false" outlineLevel="0" collapsed="false">
      <c r="A867" s="1" t="n">
        <v>0</v>
      </c>
      <c r="B867" s="1" t="s">
        <v>735</v>
      </c>
      <c r="C867" s="1" t="s">
        <v>736</v>
      </c>
      <c r="D867" s="1" t="s">
        <v>4146</v>
      </c>
      <c r="E867" s="1" t="s">
        <v>4147</v>
      </c>
      <c r="F867" s="1" t="s">
        <v>4147</v>
      </c>
      <c r="G867" s="1" t="s">
        <v>4148</v>
      </c>
      <c r="H867" s="2" t="s">
        <v>4149</v>
      </c>
      <c r="J867" s="1" t="s">
        <v>4150</v>
      </c>
      <c r="M867" s="1" t="s">
        <v>186</v>
      </c>
      <c r="U867" s="1" t="b">
        <f aca="false">FALSE()</f>
        <v>0</v>
      </c>
    </row>
    <row r="868" customFormat="false" ht="12.75" hidden="false" customHeight="false" outlineLevel="0" collapsed="false">
      <c r="A868" s="1" t="n">
        <v>0</v>
      </c>
      <c r="B868" s="1" t="s">
        <v>3851</v>
      </c>
      <c r="C868" s="1" t="s">
        <v>2323</v>
      </c>
      <c r="D868" s="1" t="s">
        <v>4151</v>
      </c>
      <c r="E868" s="1" t="s">
        <v>4152</v>
      </c>
      <c r="F868" s="1" t="s">
        <v>4152</v>
      </c>
      <c r="G868" s="1" t="s">
        <v>4153</v>
      </c>
      <c r="H868" s="2" t="s">
        <v>4154</v>
      </c>
      <c r="J868" s="1" t="s">
        <v>4155</v>
      </c>
      <c r="M868" s="1" t="s">
        <v>43</v>
      </c>
      <c r="P868" s="1" t="n">
        <v>0.5</v>
      </c>
      <c r="Q868" s="1" t="n">
        <v>3</v>
      </c>
      <c r="R868" s="1" t="s">
        <v>687</v>
      </c>
      <c r="U868" s="1" t="b">
        <f aca="false">TRUE()</f>
        <v>1</v>
      </c>
      <c r="V868" s="1" t="s">
        <v>4156</v>
      </c>
    </row>
    <row r="869" customFormat="false" ht="12.75" hidden="false" customHeight="false" outlineLevel="0" collapsed="false">
      <c r="A869" s="1" t="n">
        <v>0</v>
      </c>
      <c r="B869" s="1" t="s">
        <v>372</v>
      </c>
      <c r="C869" s="1" t="s">
        <v>545</v>
      </c>
      <c r="D869" s="1" t="s">
        <v>4157</v>
      </c>
      <c r="E869" s="1" t="s">
        <v>4158</v>
      </c>
      <c r="F869" s="1" t="s">
        <v>4158</v>
      </c>
      <c r="G869" s="1" t="s">
        <v>4159</v>
      </c>
      <c r="H869" s="1" t="s">
        <v>4160</v>
      </c>
      <c r="J869" s="2" t="s">
        <v>4161</v>
      </c>
      <c r="M869" s="1" t="s">
        <v>186</v>
      </c>
      <c r="P869" s="1" t="n">
        <v>0.5</v>
      </c>
      <c r="R869" s="1" t="s">
        <v>72</v>
      </c>
      <c r="S869" s="1" t="s">
        <v>4162</v>
      </c>
      <c r="U869" s="1" t="b">
        <f aca="false">FALSE()</f>
        <v>0</v>
      </c>
    </row>
    <row r="870" customFormat="false" ht="12.75" hidden="false" customHeight="false" outlineLevel="0" collapsed="false">
      <c r="A870" s="1" t="n">
        <v>0</v>
      </c>
      <c r="D870" s="1" t="s">
        <v>4163</v>
      </c>
      <c r="E870" s="1" t="s">
        <v>4164</v>
      </c>
      <c r="F870" s="1" t="s">
        <v>4164</v>
      </c>
      <c r="G870" s="1" t="s">
        <v>4165</v>
      </c>
      <c r="H870" s="1" t="s">
        <v>4166</v>
      </c>
      <c r="U870" s="1" t="b">
        <f aca="false">FALSE()</f>
        <v>0</v>
      </c>
    </row>
    <row r="871" customFormat="false" ht="12.75" hidden="false" customHeight="false" outlineLevel="0" collapsed="false">
      <c r="A871" s="1" t="n">
        <v>0</v>
      </c>
      <c r="B871" s="1" t="s">
        <v>227</v>
      </c>
      <c r="C871" s="1" t="s">
        <v>220</v>
      </c>
      <c r="D871" s="1" t="s">
        <v>4167</v>
      </c>
      <c r="E871" s="1" t="s">
        <v>4168</v>
      </c>
      <c r="F871" s="1" t="s">
        <v>4168</v>
      </c>
      <c r="G871" s="1" t="s">
        <v>4169</v>
      </c>
      <c r="H871" s="2" t="s">
        <v>4170</v>
      </c>
      <c r="J871" s="1" t="s">
        <v>4171</v>
      </c>
      <c r="M871" s="1" t="s">
        <v>31</v>
      </c>
      <c r="Q871" s="1" t="n">
        <v>3</v>
      </c>
      <c r="R871" s="1" t="s">
        <v>79</v>
      </c>
      <c r="U871" s="1" t="b">
        <f aca="false">FALSE()</f>
        <v>0</v>
      </c>
    </row>
    <row r="872" customFormat="false" ht="12.75" hidden="false" customHeight="false" outlineLevel="0" collapsed="false">
      <c r="A872" s="1" t="n">
        <v>0</v>
      </c>
      <c r="B872" s="1" t="s">
        <v>2413</v>
      </c>
      <c r="D872" s="1" t="s">
        <v>4172</v>
      </c>
      <c r="E872" s="1" t="s">
        <v>4173</v>
      </c>
      <c r="F872" s="1" t="s">
        <v>4173</v>
      </c>
      <c r="G872" s="1" t="s">
        <v>4174</v>
      </c>
      <c r="H872" s="1" t="s">
        <v>4175</v>
      </c>
      <c r="U872" s="1" t="b">
        <f aca="false">FALSE()</f>
        <v>0</v>
      </c>
    </row>
    <row r="873" customFormat="false" ht="12.75" hidden="false" customHeight="false" outlineLevel="0" collapsed="false">
      <c r="A873" s="1" t="n">
        <v>0</v>
      </c>
      <c r="D873" s="1" t="s">
        <v>4176</v>
      </c>
      <c r="E873" s="1" t="s">
        <v>4177</v>
      </c>
      <c r="F873" s="1" t="s">
        <v>4177</v>
      </c>
      <c r="G873" s="1" t="s">
        <v>4178</v>
      </c>
      <c r="H873" s="2" t="s">
        <v>4179</v>
      </c>
      <c r="J873" s="1" t="s">
        <v>4180</v>
      </c>
      <c r="U873" s="1" t="b">
        <f aca="false">FALSE()</f>
        <v>0</v>
      </c>
    </row>
    <row r="874" customFormat="false" ht="12.75" hidden="false" customHeight="false" outlineLevel="0" collapsed="false">
      <c r="A874" s="1" t="n">
        <v>0</v>
      </c>
      <c r="B874" s="1" t="s">
        <v>3353</v>
      </c>
      <c r="D874" s="1" t="s">
        <v>4181</v>
      </c>
      <c r="E874" s="1" t="s">
        <v>4182</v>
      </c>
      <c r="F874" s="1" t="s">
        <v>4182</v>
      </c>
      <c r="G874" s="1" t="s">
        <v>4183</v>
      </c>
      <c r="H874" s="1" t="s">
        <v>4184</v>
      </c>
      <c r="U874" s="1" t="b">
        <f aca="false">FALSE()</f>
        <v>0</v>
      </c>
    </row>
    <row r="875" customFormat="false" ht="12.75" hidden="false" customHeight="false" outlineLevel="0" collapsed="false">
      <c r="A875" s="1" t="n">
        <v>0</v>
      </c>
      <c r="B875" s="1" t="s">
        <v>3353</v>
      </c>
      <c r="D875" s="1" t="s">
        <v>4185</v>
      </c>
      <c r="E875" s="1" t="s">
        <v>4186</v>
      </c>
      <c r="F875" s="1" t="s">
        <v>4186</v>
      </c>
      <c r="G875" s="1" t="s">
        <v>4187</v>
      </c>
      <c r="H875" s="1" t="s">
        <v>4188</v>
      </c>
      <c r="U875" s="1" t="b">
        <f aca="false">FALSE()</f>
        <v>0</v>
      </c>
    </row>
    <row r="876" customFormat="false" ht="12.75" hidden="false" customHeight="false" outlineLevel="0" collapsed="false">
      <c r="A876" s="1" t="n">
        <v>0</v>
      </c>
      <c r="B876" s="1" t="s">
        <v>3353</v>
      </c>
      <c r="D876" s="1" t="s">
        <v>4189</v>
      </c>
      <c r="E876" s="1" t="s">
        <v>4190</v>
      </c>
      <c r="F876" s="1" t="s">
        <v>4190</v>
      </c>
      <c r="G876" s="1" t="s">
        <v>4191</v>
      </c>
      <c r="H876" s="1" t="s">
        <v>4192</v>
      </c>
      <c r="U876" s="1" t="b">
        <f aca="false">FALSE()</f>
        <v>0</v>
      </c>
    </row>
    <row r="877" customFormat="false" ht="12.75" hidden="false" customHeight="false" outlineLevel="0" collapsed="false">
      <c r="A877" s="1" t="n">
        <v>0</v>
      </c>
      <c r="B877" s="1" t="s">
        <v>2330</v>
      </c>
      <c r="D877" s="1" t="s">
        <v>4193</v>
      </c>
      <c r="E877" s="1" t="s">
        <v>4194</v>
      </c>
      <c r="F877" s="1" t="s">
        <v>4194</v>
      </c>
      <c r="G877" s="1" t="s">
        <v>4195</v>
      </c>
      <c r="H877" s="1" t="s">
        <v>4196</v>
      </c>
      <c r="U877" s="1" t="b">
        <f aca="false">FALSE()</f>
        <v>0</v>
      </c>
    </row>
    <row r="878" customFormat="false" ht="12.75" hidden="false" customHeight="false" outlineLevel="0" collapsed="false">
      <c r="A878" s="1" t="n">
        <v>0</v>
      </c>
      <c r="B878" s="1" t="s">
        <v>3353</v>
      </c>
      <c r="D878" s="1" t="s">
        <v>4197</v>
      </c>
      <c r="E878" s="1" t="s">
        <v>4198</v>
      </c>
      <c r="F878" s="1" t="s">
        <v>4198</v>
      </c>
      <c r="G878" s="1" t="s">
        <v>4199</v>
      </c>
      <c r="H878" s="1" t="s">
        <v>4200</v>
      </c>
      <c r="U878" s="1" t="b">
        <f aca="false">FALSE()</f>
        <v>0</v>
      </c>
    </row>
    <row r="879" customFormat="false" ht="12.75" hidden="false" customHeight="false" outlineLevel="0" collapsed="false">
      <c r="A879" s="1" t="n">
        <v>0</v>
      </c>
      <c r="B879" s="1" t="s">
        <v>3353</v>
      </c>
      <c r="D879" s="1" t="s">
        <v>4201</v>
      </c>
      <c r="E879" s="1" t="s">
        <v>4202</v>
      </c>
      <c r="F879" s="1" t="s">
        <v>4202</v>
      </c>
      <c r="G879" s="1" t="s">
        <v>4203</v>
      </c>
      <c r="H879" s="1" t="s">
        <v>4204</v>
      </c>
      <c r="U879" s="1" t="b">
        <f aca="false">FALSE()</f>
        <v>0</v>
      </c>
    </row>
    <row r="880" customFormat="false" ht="12.75" hidden="false" customHeight="false" outlineLevel="0" collapsed="false">
      <c r="A880" s="1" t="n">
        <v>0</v>
      </c>
      <c r="B880" s="1" t="s">
        <v>2303</v>
      </c>
      <c r="D880" s="1" t="s">
        <v>4205</v>
      </c>
      <c r="E880" s="1" t="s">
        <v>4206</v>
      </c>
      <c r="F880" s="1" t="s">
        <v>4206</v>
      </c>
      <c r="G880" s="1" t="s">
        <v>4207</v>
      </c>
      <c r="H880" s="1" t="s">
        <v>4208</v>
      </c>
      <c r="U880" s="1" t="b">
        <f aca="false">FALSE()</f>
        <v>0</v>
      </c>
    </row>
    <row r="881" customFormat="false" ht="12.75" hidden="false" customHeight="false" outlineLevel="0" collapsed="false">
      <c r="A881" s="1" t="n">
        <v>0</v>
      </c>
      <c r="B881" s="1" t="s">
        <v>3353</v>
      </c>
      <c r="D881" s="1" t="s">
        <v>4209</v>
      </c>
      <c r="E881" s="1" t="s">
        <v>4210</v>
      </c>
      <c r="F881" s="1" t="s">
        <v>4210</v>
      </c>
      <c r="G881" s="1" t="s">
        <v>4211</v>
      </c>
      <c r="H881" s="1" t="s">
        <v>4212</v>
      </c>
      <c r="U881" s="1" t="b">
        <f aca="false">FALSE()</f>
        <v>0</v>
      </c>
    </row>
    <row r="882" customFormat="false" ht="12.75" hidden="false" customHeight="false" outlineLevel="0" collapsed="false">
      <c r="A882" s="1" t="n">
        <v>0</v>
      </c>
      <c r="B882" s="1" t="s">
        <v>3353</v>
      </c>
      <c r="D882" s="1" t="s">
        <v>4213</v>
      </c>
      <c r="E882" s="1" t="s">
        <v>4214</v>
      </c>
      <c r="F882" s="1" t="s">
        <v>4214</v>
      </c>
      <c r="G882" s="1" t="s">
        <v>4215</v>
      </c>
      <c r="H882" s="1" t="s">
        <v>4216</v>
      </c>
      <c r="U882" s="1" t="b">
        <f aca="false">FALSE()</f>
        <v>0</v>
      </c>
    </row>
    <row r="883" customFormat="false" ht="12.75" hidden="false" customHeight="false" outlineLevel="0" collapsed="false">
      <c r="A883" s="1" t="n">
        <v>503</v>
      </c>
      <c r="B883" s="1" t="s">
        <v>2309</v>
      </c>
      <c r="D883" s="1" t="s">
        <v>4217</v>
      </c>
      <c r="E883" s="1" t="s">
        <v>4218</v>
      </c>
      <c r="F883" s="1" t="s">
        <v>4218</v>
      </c>
      <c r="G883" s="1" t="s">
        <v>4219</v>
      </c>
      <c r="H883" s="1" t="s">
        <v>4220</v>
      </c>
      <c r="J883" s="1" t="s">
        <v>4221</v>
      </c>
      <c r="R883" s="1" t="s">
        <v>4222</v>
      </c>
      <c r="U883" s="1" t="b">
        <f aca="false">FALSE()</f>
        <v>0</v>
      </c>
    </row>
    <row r="884" customFormat="false" ht="12.75" hidden="false" customHeight="false" outlineLevel="0" collapsed="false">
      <c r="A884" s="1" t="n">
        <v>0</v>
      </c>
      <c r="B884" s="1" t="s">
        <v>304</v>
      </c>
      <c r="C884" s="1" t="s">
        <v>305</v>
      </c>
      <c r="D884" s="1" t="s">
        <v>4223</v>
      </c>
      <c r="E884" s="1" t="s">
        <v>4224</v>
      </c>
      <c r="F884" s="1" t="s">
        <v>4224</v>
      </c>
      <c r="G884" s="1" t="s">
        <v>4225</v>
      </c>
      <c r="H884" s="2" t="s">
        <v>4226</v>
      </c>
      <c r="J884" s="1" t="s">
        <v>4227</v>
      </c>
      <c r="M884" s="1" t="s">
        <v>31</v>
      </c>
      <c r="U884" s="1" t="b">
        <f aca="false">FALSE()</f>
        <v>0</v>
      </c>
    </row>
    <row r="885" customFormat="false" ht="12.75" hidden="false" customHeight="false" outlineLevel="0" collapsed="false">
      <c r="A885" s="1" t="n">
        <v>0</v>
      </c>
      <c r="B885" s="1" t="s">
        <v>2330</v>
      </c>
      <c r="D885" s="1" t="s">
        <v>4228</v>
      </c>
      <c r="E885" s="1" t="s">
        <v>4229</v>
      </c>
      <c r="F885" s="1" t="s">
        <v>4229</v>
      </c>
      <c r="G885" s="1" t="s">
        <v>4230</v>
      </c>
      <c r="H885" s="1" t="s">
        <v>4231</v>
      </c>
      <c r="U885" s="1" t="b">
        <f aca="false">FALSE()</f>
        <v>0</v>
      </c>
    </row>
    <row r="886" customFormat="false" ht="12.75" hidden="false" customHeight="false" outlineLevel="0" collapsed="false">
      <c r="A886" s="1" t="n">
        <v>0</v>
      </c>
      <c r="D886" s="1" t="s">
        <v>4232</v>
      </c>
      <c r="E886" s="1" t="s">
        <v>4233</v>
      </c>
      <c r="F886" s="1" t="s">
        <v>4233</v>
      </c>
      <c r="G886" s="1" t="s">
        <v>4234</v>
      </c>
      <c r="H886" s="2" t="s">
        <v>4235</v>
      </c>
      <c r="J886" s="1" t="s">
        <v>4236</v>
      </c>
      <c r="U886" s="1" t="b">
        <f aca="false">FALSE()</f>
        <v>0</v>
      </c>
    </row>
    <row r="887" customFormat="false" ht="12.75" hidden="false" customHeight="false" outlineLevel="0" collapsed="false">
      <c r="A887" s="1" t="n">
        <v>0</v>
      </c>
      <c r="B887" s="1" t="s">
        <v>4237</v>
      </c>
      <c r="D887" s="1" t="s">
        <v>4238</v>
      </c>
      <c r="E887" s="1" t="s">
        <v>4239</v>
      </c>
      <c r="F887" s="1" t="s">
        <v>4239</v>
      </c>
      <c r="G887" s="1" t="s">
        <v>4240</v>
      </c>
      <c r="H887" s="1" t="s">
        <v>4241</v>
      </c>
      <c r="U887" s="1" t="b">
        <f aca="false">FALSE()</f>
        <v>0</v>
      </c>
    </row>
    <row r="888" customFormat="false" ht="12.75" hidden="false" customHeight="false" outlineLevel="0" collapsed="false">
      <c r="A888" s="1" t="n">
        <v>0</v>
      </c>
      <c r="B888" s="1" t="s">
        <v>3353</v>
      </c>
      <c r="D888" s="1" t="s">
        <v>4242</v>
      </c>
      <c r="E888" s="1" t="s">
        <v>4243</v>
      </c>
      <c r="F888" s="1" t="s">
        <v>4243</v>
      </c>
      <c r="G888" s="1" t="s">
        <v>4244</v>
      </c>
      <c r="H888" s="1" t="s">
        <v>4245</v>
      </c>
      <c r="U888" s="1" t="b">
        <f aca="false">FALSE()</f>
        <v>0</v>
      </c>
    </row>
    <row r="889" customFormat="false" ht="12.75" hidden="false" customHeight="false" outlineLevel="0" collapsed="false">
      <c r="A889" s="1" t="n">
        <v>0</v>
      </c>
      <c r="B889" s="1" t="s">
        <v>2272</v>
      </c>
      <c r="D889" s="1" t="s">
        <v>4246</v>
      </c>
      <c r="E889" s="1" t="s">
        <v>4247</v>
      </c>
      <c r="F889" s="1" t="s">
        <v>4247</v>
      </c>
      <c r="G889" s="1" t="s">
        <v>4248</v>
      </c>
      <c r="H889" s="1" t="s">
        <v>4249</v>
      </c>
      <c r="U889" s="1" t="b">
        <f aca="false">FALSE()</f>
        <v>0</v>
      </c>
    </row>
    <row r="890" customFormat="false" ht="12.75" hidden="false" customHeight="false" outlineLevel="0" collapsed="false">
      <c r="A890" s="1" t="n">
        <v>0</v>
      </c>
      <c r="B890" s="1" t="s">
        <v>2303</v>
      </c>
      <c r="D890" s="1" t="s">
        <v>4250</v>
      </c>
      <c r="E890" s="1" t="s">
        <v>4251</v>
      </c>
      <c r="F890" s="1" t="s">
        <v>4251</v>
      </c>
      <c r="G890" s="1" t="s">
        <v>4251</v>
      </c>
      <c r="H890" s="1" t="s">
        <v>4252</v>
      </c>
      <c r="U890" s="1" t="b">
        <f aca="false">FALSE()</f>
        <v>0</v>
      </c>
    </row>
    <row r="891" customFormat="false" ht="12.75" hidden="false" customHeight="false" outlineLevel="0" collapsed="false">
      <c r="A891" s="1" t="n">
        <v>0</v>
      </c>
      <c r="D891" s="1" t="s">
        <v>4253</v>
      </c>
      <c r="E891" s="1" t="s">
        <v>4254</v>
      </c>
      <c r="F891" s="1" t="s">
        <v>4254</v>
      </c>
      <c r="G891" s="1" t="s">
        <v>4255</v>
      </c>
      <c r="H891" s="1" t="s">
        <v>4256</v>
      </c>
      <c r="U891" s="1" t="b">
        <f aca="false">FALSE()</f>
        <v>0</v>
      </c>
    </row>
    <row r="892" customFormat="false" ht="12.75" hidden="false" customHeight="false" outlineLevel="0" collapsed="false">
      <c r="A892" s="1" t="n">
        <v>0</v>
      </c>
      <c r="B892" s="1" t="s">
        <v>411</v>
      </c>
      <c r="C892" s="1" t="s">
        <v>412</v>
      </c>
      <c r="D892" s="1" t="s">
        <v>4257</v>
      </c>
      <c r="E892" s="1" t="s">
        <v>4258</v>
      </c>
      <c r="F892" s="1" t="s">
        <v>4258</v>
      </c>
      <c r="G892" s="1" t="s">
        <v>4259</v>
      </c>
      <c r="H892" s="2" t="s">
        <v>4260</v>
      </c>
      <c r="J892" s="1" t="s">
        <v>4261</v>
      </c>
      <c r="M892" s="1" t="s">
        <v>186</v>
      </c>
      <c r="R892" s="1" t="s">
        <v>687</v>
      </c>
      <c r="U892" s="1" t="b">
        <f aca="false">FALSE()</f>
        <v>0</v>
      </c>
    </row>
    <row r="893" customFormat="false" ht="12.75" hidden="false" customHeight="false" outlineLevel="0" collapsed="false">
      <c r="A893" s="1" t="n">
        <v>0</v>
      </c>
      <c r="D893" s="1" t="s">
        <v>4262</v>
      </c>
      <c r="E893" s="1" t="s">
        <v>4263</v>
      </c>
      <c r="F893" s="1" t="s">
        <v>4263</v>
      </c>
      <c r="G893" s="1" t="s">
        <v>4264</v>
      </c>
      <c r="H893" s="1" t="s">
        <v>4265</v>
      </c>
      <c r="U893" s="1" t="b">
        <f aca="false">FALSE()</f>
        <v>0</v>
      </c>
    </row>
    <row r="894" customFormat="false" ht="12.75" hidden="false" customHeight="false" outlineLevel="0" collapsed="false">
      <c r="A894" s="1" t="n">
        <v>0</v>
      </c>
      <c r="B894" s="1" t="s">
        <v>1977</v>
      </c>
      <c r="D894" s="1" t="s">
        <v>4266</v>
      </c>
      <c r="E894" s="1" t="s">
        <v>4267</v>
      </c>
      <c r="F894" s="1" t="s">
        <v>4267</v>
      </c>
      <c r="G894" s="1" t="s">
        <v>4268</v>
      </c>
      <c r="H894" s="1" t="s">
        <v>4269</v>
      </c>
      <c r="U894" s="1" t="b">
        <f aca="false">FALSE()</f>
        <v>0</v>
      </c>
    </row>
    <row r="895" customFormat="false" ht="12.75" hidden="false" customHeight="false" outlineLevel="0" collapsed="false">
      <c r="A895" s="1" t="n">
        <v>0</v>
      </c>
      <c r="B895" s="1" t="s">
        <v>2267</v>
      </c>
      <c r="D895" s="1" t="s">
        <v>4270</v>
      </c>
      <c r="E895" s="1" t="s">
        <v>4271</v>
      </c>
      <c r="F895" s="1" t="s">
        <v>4271</v>
      </c>
      <c r="G895" s="1" t="s">
        <v>4272</v>
      </c>
      <c r="H895" s="1" t="s">
        <v>4273</v>
      </c>
      <c r="U895" s="1" t="b">
        <f aca="false">FALSE()</f>
        <v>0</v>
      </c>
    </row>
    <row r="896" customFormat="false" ht="12.75" hidden="false" customHeight="false" outlineLevel="0" collapsed="false">
      <c r="A896" s="1" t="n">
        <v>0</v>
      </c>
      <c r="B896" s="1" t="s">
        <v>2303</v>
      </c>
      <c r="D896" s="1" t="s">
        <v>4274</v>
      </c>
      <c r="E896" s="1" t="s">
        <v>4275</v>
      </c>
      <c r="F896" s="1" t="s">
        <v>4275</v>
      </c>
      <c r="G896" s="1" t="s">
        <v>4276</v>
      </c>
      <c r="H896" s="1" t="s">
        <v>4277</v>
      </c>
      <c r="U896" s="1" t="b">
        <f aca="false">FALSE()</f>
        <v>0</v>
      </c>
    </row>
    <row r="897" customFormat="false" ht="12.75" hidden="false" customHeight="false" outlineLevel="0" collapsed="false">
      <c r="A897" s="1" t="n">
        <v>0</v>
      </c>
      <c r="B897" s="1" t="s">
        <v>1977</v>
      </c>
      <c r="D897" s="1" t="s">
        <v>4278</v>
      </c>
      <c r="E897" s="1" t="s">
        <v>4279</v>
      </c>
      <c r="F897" s="1" t="s">
        <v>4279</v>
      </c>
      <c r="G897" s="1" t="s">
        <v>4280</v>
      </c>
      <c r="H897" s="1" t="s">
        <v>4281</v>
      </c>
      <c r="U897" s="1" t="b">
        <f aca="false">FALSE()</f>
        <v>0</v>
      </c>
    </row>
    <row r="898" customFormat="false" ht="12.75" hidden="false" customHeight="false" outlineLevel="0" collapsed="false">
      <c r="A898" s="1" t="n">
        <v>0</v>
      </c>
      <c r="B898" s="1" t="s">
        <v>1977</v>
      </c>
      <c r="D898" s="1" t="s">
        <v>4282</v>
      </c>
      <c r="E898" s="1" t="s">
        <v>4283</v>
      </c>
      <c r="F898" s="1" t="s">
        <v>4283</v>
      </c>
      <c r="G898" s="1" t="s">
        <v>4284</v>
      </c>
      <c r="H898" s="1" t="s">
        <v>4285</v>
      </c>
      <c r="U898" s="1" t="b">
        <f aca="false">FALSE()</f>
        <v>0</v>
      </c>
    </row>
    <row r="899" customFormat="false" ht="12.75" hidden="false" customHeight="false" outlineLevel="0" collapsed="false">
      <c r="A899" s="1" t="n">
        <v>0</v>
      </c>
      <c r="B899" s="1" t="s">
        <v>1977</v>
      </c>
      <c r="D899" s="1" t="s">
        <v>4286</v>
      </c>
      <c r="E899" s="1" t="s">
        <v>4287</v>
      </c>
      <c r="F899" s="1" t="s">
        <v>4287</v>
      </c>
      <c r="G899" s="1" t="s">
        <v>4288</v>
      </c>
      <c r="H899" s="1" t="s">
        <v>4289</v>
      </c>
      <c r="U899" s="1" t="b">
        <f aca="false">FALSE()</f>
        <v>0</v>
      </c>
    </row>
    <row r="900" customFormat="false" ht="12.75" hidden="false" customHeight="false" outlineLevel="0" collapsed="false">
      <c r="A900" s="1" t="n">
        <v>0</v>
      </c>
      <c r="B900" s="1" t="s">
        <v>4018</v>
      </c>
      <c r="D900" s="1" t="s">
        <v>4290</v>
      </c>
      <c r="E900" s="1" t="s">
        <v>4291</v>
      </c>
      <c r="F900" s="1" t="s">
        <v>4291</v>
      </c>
      <c r="G900" s="1" t="s">
        <v>4292</v>
      </c>
      <c r="H900" s="1" t="s">
        <v>4293</v>
      </c>
      <c r="J900" s="1" t="s">
        <v>4294</v>
      </c>
      <c r="U900" s="1" t="b">
        <f aca="false">FALSE()</f>
        <v>0</v>
      </c>
    </row>
    <row r="901" customFormat="false" ht="12.75" hidden="false" customHeight="false" outlineLevel="0" collapsed="false">
      <c r="A901" s="1" t="n">
        <v>0</v>
      </c>
      <c r="B901" s="1" t="s">
        <v>1566</v>
      </c>
      <c r="D901" s="1" t="s">
        <v>4295</v>
      </c>
      <c r="E901" s="1" t="s">
        <v>4296</v>
      </c>
      <c r="F901" s="1" t="s">
        <v>4296</v>
      </c>
      <c r="G901" s="1" t="s">
        <v>4297</v>
      </c>
      <c r="H901" s="1" t="s">
        <v>4298</v>
      </c>
      <c r="U901" s="1" t="b">
        <f aca="false">FALSE()</f>
        <v>0</v>
      </c>
    </row>
    <row r="902" customFormat="false" ht="12.75" hidden="false" customHeight="false" outlineLevel="0" collapsed="false">
      <c r="A902" s="1" t="n">
        <v>0</v>
      </c>
      <c r="B902" s="1" t="s">
        <v>3353</v>
      </c>
      <c r="D902" s="1" t="s">
        <v>4299</v>
      </c>
      <c r="E902" s="1" t="s">
        <v>4300</v>
      </c>
      <c r="F902" s="1" t="s">
        <v>4300</v>
      </c>
      <c r="G902" s="1" t="s">
        <v>4301</v>
      </c>
      <c r="H902" s="2" t="s">
        <v>4302</v>
      </c>
      <c r="U902" s="1" t="b">
        <f aca="false">FALSE()</f>
        <v>0</v>
      </c>
    </row>
    <row r="903" customFormat="false" ht="12.75" hidden="false" customHeight="false" outlineLevel="0" collapsed="false">
      <c r="A903" s="1" t="n">
        <v>0</v>
      </c>
      <c r="B903" s="1" t="s">
        <v>4018</v>
      </c>
      <c r="D903" s="1" t="s">
        <v>4303</v>
      </c>
      <c r="E903" s="1" t="s">
        <v>4304</v>
      </c>
      <c r="F903" s="1" t="s">
        <v>4304</v>
      </c>
      <c r="G903" s="1" t="s">
        <v>4305</v>
      </c>
      <c r="H903" s="1" t="s">
        <v>4306</v>
      </c>
      <c r="U903" s="1" t="b">
        <f aca="false">FALSE()</f>
        <v>0</v>
      </c>
    </row>
    <row r="904" customFormat="false" ht="12.75" hidden="false" customHeight="false" outlineLevel="0" collapsed="false">
      <c r="A904" s="1" t="n">
        <v>0</v>
      </c>
      <c r="B904" s="1" t="s">
        <v>2303</v>
      </c>
      <c r="D904" s="1" t="s">
        <v>4307</v>
      </c>
      <c r="E904" s="1" t="s">
        <v>4308</v>
      </c>
      <c r="F904" s="1" t="s">
        <v>4308</v>
      </c>
      <c r="G904" s="1" t="s">
        <v>4309</v>
      </c>
      <c r="H904" s="1" t="s">
        <v>4310</v>
      </c>
      <c r="U904" s="1" t="b">
        <f aca="false">FALSE()</f>
        <v>0</v>
      </c>
    </row>
    <row r="905" customFormat="false" ht="12.75" hidden="false" customHeight="false" outlineLevel="0" collapsed="false">
      <c r="A905" s="1" t="n">
        <v>0</v>
      </c>
      <c r="B905" s="1" t="s">
        <v>4237</v>
      </c>
      <c r="D905" s="1" t="s">
        <v>4311</v>
      </c>
      <c r="E905" s="1" t="s">
        <v>4312</v>
      </c>
      <c r="F905" s="1" t="s">
        <v>4312</v>
      </c>
      <c r="G905" s="1" t="s">
        <v>4313</v>
      </c>
      <c r="H905" s="1" t="s">
        <v>4314</v>
      </c>
      <c r="U905" s="1" t="b">
        <f aca="false">FALSE()</f>
        <v>0</v>
      </c>
    </row>
    <row r="906" customFormat="false" ht="12.75" hidden="false" customHeight="false" outlineLevel="0" collapsed="false">
      <c r="A906" s="1" t="n">
        <v>0</v>
      </c>
      <c r="B906" s="1" t="s">
        <v>1489</v>
      </c>
      <c r="D906" s="1" t="s">
        <v>4315</v>
      </c>
      <c r="E906" s="1" t="s">
        <v>4316</v>
      </c>
      <c r="F906" s="1" t="s">
        <v>4316</v>
      </c>
      <c r="G906" s="1" t="s">
        <v>4317</v>
      </c>
      <c r="H906" s="1" t="s">
        <v>4318</v>
      </c>
      <c r="U906" s="1" t="b">
        <f aca="false">FALSE()</f>
        <v>0</v>
      </c>
    </row>
    <row r="907" customFormat="false" ht="12.75" hidden="false" customHeight="false" outlineLevel="0" collapsed="false">
      <c r="A907" s="1" t="n">
        <v>0</v>
      </c>
      <c r="B907" s="1" t="s">
        <v>735</v>
      </c>
      <c r="C907" s="1" t="s">
        <v>736</v>
      </c>
      <c r="D907" s="1" t="s">
        <v>4319</v>
      </c>
      <c r="E907" s="1" t="s">
        <v>4320</v>
      </c>
      <c r="F907" s="1" t="s">
        <v>4320</v>
      </c>
      <c r="G907" s="1" t="s">
        <v>4321</v>
      </c>
      <c r="H907" s="2" t="s">
        <v>4322</v>
      </c>
      <c r="M907" s="1" t="s">
        <v>186</v>
      </c>
      <c r="R907" s="1" t="s">
        <v>687</v>
      </c>
      <c r="U907" s="1" t="b">
        <f aca="false">FALSE()</f>
        <v>0</v>
      </c>
    </row>
    <row r="908" customFormat="false" ht="12.75" hidden="false" customHeight="false" outlineLevel="0" collapsed="false">
      <c r="A908" s="1" t="n">
        <v>0</v>
      </c>
      <c r="B908" s="1" t="s">
        <v>304</v>
      </c>
      <c r="C908" s="1" t="s">
        <v>305</v>
      </c>
      <c r="D908" s="1" t="s">
        <v>4323</v>
      </c>
      <c r="E908" s="1" t="s">
        <v>4324</v>
      </c>
      <c r="F908" s="1" t="s">
        <v>4324</v>
      </c>
      <c r="G908" s="1" t="s">
        <v>4325</v>
      </c>
      <c r="H908" s="2" t="s">
        <v>4326</v>
      </c>
      <c r="M908" s="1" t="s">
        <v>31</v>
      </c>
      <c r="Q908" s="1" t="n">
        <v>3</v>
      </c>
      <c r="R908" s="1" t="s">
        <v>79</v>
      </c>
      <c r="U908" s="1" t="b">
        <f aca="false">TRUE()</f>
        <v>1</v>
      </c>
    </row>
    <row r="909" customFormat="false" ht="12.75" hidden="false" customHeight="false" outlineLevel="0" collapsed="false">
      <c r="A909" s="1" t="n">
        <v>0</v>
      </c>
      <c r="B909" s="1" t="s">
        <v>108</v>
      </c>
      <c r="C909" s="1" t="s">
        <v>133</v>
      </c>
      <c r="D909" s="1" t="s">
        <v>4327</v>
      </c>
      <c r="E909" s="1" t="s">
        <v>4328</v>
      </c>
      <c r="F909" s="1" t="s">
        <v>4328</v>
      </c>
      <c r="G909" s="1" t="s">
        <v>4329</v>
      </c>
      <c r="H909" s="1" t="s">
        <v>4330</v>
      </c>
      <c r="M909" s="1" t="s">
        <v>113</v>
      </c>
      <c r="U909" s="1" t="b">
        <f aca="false">FALSE()</f>
        <v>0</v>
      </c>
    </row>
    <row r="910" customFormat="false" ht="12.75" hidden="false" customHeight="false" outlineLevel="0" collapsed="false">
      <c r="A910" s="1" t="n">
        <v>0</v>
      </c>
      <c r="D910" s="1" t="s">
        <v>4331</v>
      </c>
      <c r="E910" s="1" t="s">
        <v>4332</v>
      </c>
      <c r="F910" s="1" t="s">
        <v>4332</v>
      </c>
      <c r="G910" s="1" t="s">
        <v>4333</v>
      </c>
      <c r="H910" s="1" t="s">
        <v>4334</v>
      </c>
      <c r="U910" s="1" t="b">
        <f aca="false">FALSE()</f>
        <v>0</v>
      </c>
    </row>
    <row r="911" customFormat="false" ht="12.75" hidden="false" customHeight="false" outlineLevel="0" collapsed="false">
      <c r="A911" s="1" t="n">
        <v>0</v>
      </c>
      <c r="B911" s="1" t="s">
        <v>1489</v>
      </c>
      <c r="D911" s="1" t="s">
        <v>4335</v>
      </c>
      <c r="E911" s="1" t="s">
        <v>4336</v>
      </c>
      <c r="F911" s="1" t="s">
        <v>4336</v>
      </c>
      <c r="G911" s="1" t="s">
        <v>4337</v>
      </c>
      <c r="H911" s="1" t="s">
        <v>4338</v>
      </c>
      <c r="J911" s="1" t="s">
        <v>4339</v>
      </c>
      <c r="U911" s="1" t="b">
        <f aca="false">FALSE()</f>
        <v>0</v>
      </c>
    </row>
    <row r="912" customFormat="false" ht="12.75" hidden="false" customHeight="false" outlineLevel="0" collapsed="false">
      <c r="A912" s="1" t="n">
        <v>0</v>
      </c>
      <c r="B912" s="1" t="s">
        <v>735</v>
      </c>
      <c r="C912" s="1" t="s">
        <v>736</v>
      </c>
      <c r="D912" s="1" t="s">
        <v>4340</v>
      </c>
      <c r="E912" s="1" t="s">
        <v>4341</v>
      </c>
      <c r="F912" s="1" t="s">
        <v>4341</v>
      </c>
      <c r="G912" s="1" t="s">
        <v>4342</v>
      </c>
      <c r="H912" s="2" t="s">
        <v>4343</v>
      </c>
      <c r="M912" s="1" t="s">
        <v>186</v>
      </c>
      <c r="R912" s="1" t="s">
        <v>401</v>
      </c>
      <c r="U912" s="1" t="b">
        <f aca="false">FALSE()</f>
        <v>0</v>
      </c>
    </row>
    <row r="913" customFormat="false" ht="12.75" hidden="false" customHeight="false" outlineLevel="0" collapsed="false">
      <c r="A913" s="1" t="n">
        <v>0</v>
      </c>
      <c r="B913" s="1" t="s">
        <v>379</v>
      </c>
      <c r="C913" s="1" t="s">
        <v>380</v>
      </c>
      <c r="D913" s="1" t="s">
        <v>4344</v>
      </c>
      <c r="E913" s="1" t="s">
        <v>4345</v>
      </c>
      <c r="F913" s="1" t="s">
        <v>4345</v>
      </c>
      <c r="G913" s="1" t="s">
        <v>4346</v>
      </c>
      <c r="H913" s="1" t="s">
        <v>4347</v>
      </c>
      <c r="J913" s="1" t="s">
        <v>4348</v>
      </c>
      <c r="M913" s="1" t="s">
        <v>186</v>
      </c>
      <c r="U913" s="1" t="b">
        <f aca="false">FALSE()</f>
        <v>0</v>
      </c>
    </row>
    <row r="914" customFormat="false" ht="12.75" hidden="false" customHeight="false" outlineLevel="0" collapsed="false">
      <c r="A914" s="1" t="n">
        <v>455</v>
      </c>
      <c r="B914" s="1" t="s">
        <v>925</v>
      </c>
      <c r="C914" s="1" t="s">
        <v>926</v>
      </c>
      <c r="D914" s="1" t="s">
        <v>4349</v>
      </c>
      <c r="E914" s="1" t="s">
        <v>4350</v>
      </c>
      <c r="F914" s="1" t="s">
        <v>4350</v>
      </c>
      <c r="G914" s="1" t="s">
        <v>4351</v>
      </c>
      <c r="H914" s="1" t="s">
        <v>4352</v>
      </c>
      <c r="I914" s="1" t="s">
        <v>277</v>
      </c>
      <c r="M914" s="1" t="s">
        <v>113</v>
      </c>
      <c r="R914" s="1" t="s">
        <v>687</v>
      </c>
      <c r="U914" s="1" t="b">
        <f aca="false">FALSE()</f>
        <v>0</v>
      </c>
    </row>
    <row r="915" customFormat="false" ht="12.75" hidden="false" customHeight="false" outlineLevel="0" collapsed="false">
      <c r="A915" s="1" t="n">
        <v>0</v>
      </c>
      <c r="B915" s="1" t="s">
        <v>3353</v>
      </c>
      <c r="D915" s="1" t="s">
        <v>4353</v>
      </c>
      <c r="E915" s="1" t="s">
        <v>4354</v>
      </c>
      <c r="F915" s="1" t="s">
        <v>4354</v>
      </c>
      <c r="G915" s="1" t="s">
        <v>4355</v>
      </c>
      <c r="H915" s="1" t="s">
        <v>4356</v>
      </c>
      <c r="U915" s="1" t="b">
        <f aca="false">FALSE()</f>
        <v>0</v>
      </c>
    </row>
    <row r="916" customFormat="false" ht="12.75" hidden="false" customHeight="false" outlineLevel="0" collapsed="false">
      <c r="A916" s="1" t="n">
        <v>0</v>
      </c>
      <c r="B916" s="1" t="s">
        <v>304</v>
      </c>
      <c r="C916" s="1" t="s">
        <v>305</v>
      </c>
      <c r="D916" s="1" t="s">
        <v>4357</v>
      </c>
      <c r="E916" s="1" t="s">
        <v>4358</v>
      </c>
      <c r="F916" s="1" t="s">
        <v>4358</v>
      </c>
      <c r="G916" s="1" t="s">
        <v>4359</v>
      </c>
      <c r="H916" s="2" t="s">
        <v>4360</v>
      </c>
      <c r="M916" s="1" t="s">
        <v>31</v>
      </c>
      <c r="Q916" s="1" t="n">
        <v>2</v>
      </c>
      <c r="R916" s="1" t="s">
        <v>72</v>
      </c>
      <c r="U916" s="1" t="b">
        <f aca="false">TRUE()</f>
        <v>1</v>
      </c>
    </row>
    <row r="917" customFormat="false" ht="12.75" hidden="false" customHeight="false" outlineLevel="0" collapsed="false">
      <c r="A917" s="1" t="n">
        <v>0</v>
      </c>
      <c r="B917" s="1" t="s">
        <v>2428</v>
      </c>
      <c r="D917" s="1" t="s">
        <v>4361</v>
      </c>
      <c r="E917" s="1" t="s">
        <v>4362</v>
      </c>
      <c r="F917" s="1" t="s">
        <v>4362</v>
      </c>
      <c r="G917" s="1" t="s">
        <v>4363</v>
      </c>
      <c r="H917" s="1" t="s">
        <v>4364</v>
      </c>
      <c r="U917" s="1" t="b">
        <f aca="false">FALSE()</f>
        <v>0</v>
      </c>
    </row>
    <row r="918" customFormat="false" ht="12.75" hidden="false" customHeight="false" outlineLevel="0" collapsed="false">
      <c r="A918" s="1" t="n">
        <v>0</v>
      </c>
      <c r="B918" s="1" t="s">
        <v>34</v>
      </c>
      <c r="C918" s="1" t="s">
        <v>35</v>
      </c>
      <c r="D918" s="1" t="s">
        <v>4365</v>
      </c>
      <c r="E918" s="1" t="s">
        <v>4366</v>
      </c>
      <c r="F918" s="1" t="s">
        <v>4366</v>
      </c>
      <c r="G918" s="1" t="s">
        <v>4367</v>
      </c>
      <c r="H918" s="1" t="s">
        <v>4368</v>
      </c>
      <c r="J918" s="1" t="s">
        <v>4369</v>
      </c>
      <c r="M918" s="1" t="s">
        <v>43</v>
      </c>
      <c r="Q918" s="1" t="n">
        <v>0</v>
      </c>
      <c r="R918" s="1" t="s">
        <v>424</v>
      </c>
      <c r="U918" s="1" t="b">
        <f aca="false">FALSE()</f>
        <v>0</v>
      </c>
    </row>
    <row r="919" customFormat="false" ht="12.75" hidden="false" customHeight="false" outlineLevel="0" collapsed="false">
      <c r="A919" s="1" t="n">
        <v>503</v>
      </c>
      <c r="B919" s="1" t="s">
        <v>372</v>
      </c>
      <c r="C919" s="1" t="s">
        <v>412</v>
      </c>
      <c r="D919" s="1" t="s">
        <v>4370</v>
      </c>
      <c r="E919" s="1" t="s">
        <v>4371</v>
      </c>
      <c r="F919" s="1" t="s">
        <v>4371</v>
      </c>
      <c r="G919" s="1" t="s">
        <v>4372</v>
      </c>
      <c r="H919" s="1" t="s">
        <v>4373</v>
      </c>
      <c r="J919" s="1" t="s">
        <v>4374</v>
      </c>
      <c r="K919" s="1" t="s">
        <v>401</v>
      </c>
      <c r="M919" s="1" t="s">
        <v>186</v>
      </c>
      <c r="P919" s="1" t="n">
        <v>0.5</v>
      </c>
      <c r="R919" s="1" t="s">
        <v>424</v>
      </c>
      <c r="U919" s="1" t="b">
        <f aca="false">FALSE()</f>
        <v>0</v>
      </c>
    </row>
    <row r="920" customFormat="false" ht="12.75" hidden="false" customHeight="false" outlineLevel="0" collapsed="false">
      <c r="A920" s="1" t="n">
        <v>0</v>
      </c>
      <c r="B920" s="1" t="s">
        <v>3353</v>
      </c>
      <c r="D920" s="1" t="s">
        <v>4375</v>
      </c>
      <c r="E920" s="1" t="s">
        <v>4376</v>
      </c>
      <c r="F920" s="1" t="s">
        <v>4376</v>
      </c>
      <c r="G920" s="1" t="s">
        <v>4377</v>
      </c>
      <c r="H920" s="1" t="s">
        <v>4378</v>
      </c>
      <c r="U920" s="1" t="b">
        <f aca="false">FALSE()</f>
        <v>0</v>
      </c>
    </row>
    <row r="921" customFormat="false" ht="12.75" hidden="false" customHeight="false" outlineLevel="0" collapsed="false">
      <c r="A921" s="1" t="n">
        <v>0</v>
      </c>
      <c r="B921" s="1" t="s">
        <v>3353</v>
      </c>
      <c r="D921" s="1" t="s">
        <v>4379</v>
      </c>
      <c r="E921" s="1" t="s">
        <v>4380</v>
      </c>
      <c r="F921" s="1" t="s">
        <v>4380</v>
      </c>
      <c r="G921" s="1" t="s">
        <v>4380</v>
      </c>
      <c r="H921" s="1" t="s">
        <v>4381</v>
      </c>
      <c r="U921" s="1" t="b">
        <f aca="false">FALSE()</f>
        <v>0</v>
      </c>
    </row>
    <row r="922" customFormat="false" ht="12.75" hidden="false" customHeight="false" outlineLevel="0" collapsed="false">
      <c r="A922" s="1" t="n">
        <v>0</v>
      </c>
      <c r="B922" s="1" t="s">
        <v>735</v>
      </c>
      <c r="C922" s="1" t="s">
        <v>736</v>
      </c>
      <c r="D922" s="1" t="s">
        <v>4382</v>
      </c>
      <c r="E922" s="1" t="s">
        <v>4383</v>
      </c>
      <c r="F922" s="1" t="s">
        <v>4383</v>
      </c>
      <c r="G922" s="1" t="s">
        <v>4384</v>
      </c>
      <c r="H922" s="1" t="s">
        <v>4385</v>
      </c>
      <c r="M922" s="1" t="s">
        <v>186</v>
      </c>
      <c r="U922" s="1" t="b">
        <f aca="false">FALSE()</f>
        <v>0</v>
      </c>
    </row>
    <row r="923" customFormat="false" ht="12.75" hidden="false" customHeight="false" outlineLevel="0" collapsed="false">
      <c r="A923" s="1" t="n">
        <v>0</v>
      </c>
      <c r="B923" s="1" t="s">
        <v>1239</v>
      </c>
      <c r="C923" s="1" t="s">
        <v>1240</v>
      </c>
      <c r="D923" s="1" t="s">
        <v>4386</v>
      </c>
      <c r="E923" s="1" t="s">
        <v>4387</v>
      </c>
      <c r="F923" s="1" t="s">
        <v>4387</v>
      </c>
      <c r="G923" s="1" t="s">
        <v>4388</v>
      </c>
      <c r="H923" s="2" t="s">
        <v>4389</v>
      </c>
      <c r="M923" s="1" t="s">
        <v>271</v>
      </c>
      <c r="R923" s="1" t="s">
        <v>72</v>
      </c>
      <c r="S923" s="1" t="s">
        <v>72</v>
      </c>
      <c r="U923" s="1" t="b">
        <f aca="false">FALSE()</f>
        <v>0</v>
      </c>
    </row>
    <row r="924" customFormat="false" ht="12.75" hidden="false" customHeight="false" outlineLevel="0" collapsed="false">
      <c r="A924" s="1" t="n">
        <v>0</v>
      </c>
      <c r="B924" s="1" t="s">
        <v>2330</v>
      </c>
      <c r="D924" s="1" t="s">
        <v>4390</v>
      </c>
      <c r="E924" s="1" t="s">
        <v>4391</v>
      </c>
      <c r="F924" s="1" t="s">
        <v>4391</v>
      </c>
      <c r="G924" s="1" t="s">
        <v>4392</v>
      </c>
      <c r="H924" s="1" t="s">
        <v>4393</v>
      </c>
      <c r="U924" s="1" t="b">
        <f aca="false">FALSE()</f>
        <v>0</v>
      </c>
    </row>
    <row r="925" customFormat="false" ht="12.75" hidden="false" customHeight="false" outlineLevel="0" collapsed="false">
      <c r="A925" s="1" t="n">
        <v>0</v>
      </c>
      <c r="D925" s="1" t="s">
        <v>4394</v>
      </c>
      <c r="E925" s="1" t="s">
        <v>4395</v>
      </c>
      <c r="F925" s="1" t="s">
        <v>4395</v>
      </c>
      <c r="G925" s="1" t="s">
        <v>4396</v>
      </c>
      <c r="H925" s="1" t="s">
        <v>4397</v>
      </c>
      <c r="J925" s="1" t="s">
        <v>4398</v>
      </c>
      <c r="U925" s="1" t="b">
        <f aca="false">FALSE()</f>
        <v>0</v>
      </c>
    </row>
    <row r="926" customFormat="false" ht="12.75" hidden="false" customHeight="false" outlineLevel="0" collapsed="false">
      <c r="A926" s="1" t="n">
        <v>0</v>
      </c>
      <c r="D926" s="1" t="s">
        <v>4399</v>
      </c>
      <c r="E926" s="1" t="s">
        <v>4400</v>
      </c>
      <c r="F926" s="1" t="s">
        <v>4400</v>
      </c>
      <c r="G926" s="1" t="s">
        <v>4401</v>
      </c>
      <c r="H926" s="1" t="s">
        <v>4402</v>
      </c>
      <c r="U926" s="1" t="b">
        <f aca="false">FALSE()</f>
        <v>0</v>
      </c>
    </row>
    <row r="927" customFormat="false" ht="12.75" hidden="false" customHeight="false" outlineLevel="0" collapsed="false">
      <c r="A927" s="1" t="n">
        <v>0</v>
      </c>
      <c r="B927" s="1" t="s">
        <v>1566</v>
      </c>
      <c r="D927" s="1" t="s">
        <v>4403</v>
      </c>
      <c r="E927" s="1" t="s">
        <v>4404</v>
      </c>
      <c r="F927" s="1" t="s">
        <v>4404</v>
      </c>
      <c r="G927" s="1" t="s">
        <v>4404</v>
      </c>
      <c r="H927" s="1" t="s">
        <v>4405</v>
      </c>
      <c r="U927" s="1" t="b">
        <f aca="false">FALSE()</f>
        <v>0</v>
      </c>
    </row>
    <row r="928" customFormat="false" ht="12.75" hidden="false" customHeight="false" outlineLevel="0" collapsed="false">
      <c r="A928" s="1" t="n">
        <v>0</v>
      </c>
      <c r="B928" s="1" t="s">
        <v>1556</v>
      </c>
      <c r="D928" s="1" t="s">
        <v>4406</v>
      </c>
      <c r="E928" s="1" t="s">
        <v>4407</v>
      </c>
      <c r="F928" s="1" t="s">
        <v>4407</v>
      </c>
      <c r="G928" s="1" t="s">
        <v>4408</v>
      </c>
      <c r="H928" s="1" t="s">
        <v>4409</v>
      </c>
      <c r="J928" s="1" t="s">
        <v>4410</v>
      </c>
      <c r="U928" s="1" t="b">
        <f aca="false">FALSE()</f>
        <v>0</v>
      </c>
    </row>
    <row r="929" customFormat="false" ht="12.75" hidden="false" customHeight="false" outlineLevel="0" collapsed="false">
      <c r="A929" s="1" t="n">
        <v>0</v>
      </c>
      <c r="B929" s="1" t="s">
        <v>1556</v>
      </c>
      <c r="D929" s="1" t="s">
        <v>4411</v>
      </c>
      <c r="E929" s="1" t="s">
        <v>4412</v>
      </c>
      <c r="F929" s="1" t="s">
        <v>4412</v>
      </c>
      <c r="G929" s="1" t="s">
        <v>4413</v>
      </c>
      <c r="H929" s="1" t="s">
        <v>4414</v>
      </c>
      <c r="U929" s="1" t="b">
        <f aca="false">FALSE()</f>
        <v>0</v>
      </c>
    </row>
    <row r="930" customFormat="false" ht="12.75" hidden="false" customHeight="false" outlineLevel="0" collapsed="false">
      <c r="A930" s="1" t="n">
        <v>0</v>
      </c>
      <c r="B930" s="1" t="s">
        <v>3353</v>
      </c>
      <c r="C930" s="1" t="s">
        <v>736</v>
      </c>
      <c r="D930" s="1" t="s">
        <v>4415</v>
      </c>
      <c r="E930" s="1" t="s">
        <v>4416</v>
      </c>
      <c r="F930" s="1" t="s">
        <v>4416</v>
      </c>
      <c r="G930" s="1" t="s">
        <v>4417</v>
      </c>
      <c r="H930" s="1" t="s">
        <v>1991</v>
      </c>
      <c r="M930" s="1" t="s">
        <v>186</v>
      </c>
      <c r="U930" s="1" t="b">
        <f aca="false">FALSE()</f>
        <v>0</v>
      </c>
    </row>
    <row r="931" customFormat="false" ht="12.75" hidden="false" customHeight="false" outlineLevel="0" collapsed="false">
      <c r="A931" s="1" t="n">
        <v>0</v>
      </c>
      <c r="B931" s="1" t="s">
        <v>1556</v>
      </c>
      <c r="D931" s="1" t="s">
        <v>4418</v>
      </c>
      <c r="E931" s="1" t="s">
        <v>4419</v>
      </c>
      <c r="F931" s="1" t="s">
        <v>4419</v>
      </c>
      <c r="G931" s="1" t="s">
        <v>4420</v>
      </c>
      <c r="H931" s="1" t="s">
        <v>4421</v>
      </c>
      <c r="U931" s="1" t="b">
        <f aca="false">FALSE()</f>
        <v>0</v>
      </c>
    </row>
    <row r="932" customFormat="false" ht="12.75" hidden="false" customHeight="false" outlineLevel="0" collapsed="false">
      <c r="A932" s="1" t="n">
        <v>0</v>
      </c>
      <c r="D932" s="1" t="s">
        <v>4422</v>
      </c>
      <c r="E932" s="1" t="s">
        <v>3931</v>
      </c>
      <c r="F932" s="1" t="s">
        <v>3931</v>
      </c>
      <c r="G932" s="1" t="s">
        <v>3932</v>
      </c>
      <c r="H932" s="2" t="s">
        <v>4423</v>
      </c>
      <c r="J932" s="1" t="s">
        <v>3934</v>
      </c>
      <c r="R932" s="1" t="s">
        <v>79</v>
      </c>
      <c r="U932" s="1" t="b">
        <f aca="false">FALSE()</f>
        <v>0</v>
      </c>
    </row>
    <row r="933" customFormat="false" ht="12.75" hidden="false" customHeight="false" outlineLevel="0" collapsed="false">
      <c r="A933" s="1" t="n">
        <v>0</v>
      </c>
      <c r="B933" s="1" t="s">
        <v>55</v>
      </c>
      <c r="C933" s="1" t="s">
        <v>56</v>
      </c>
      <c r="D933" s="1" t="s">
        <v>4424</v>
      </c>
      <c r="E933" s="1" t="s">
        <v>4425</v>
      </c>
      <c r="F933" s="1" t="s">
        <v>4425</v>
      </c>
      <c r="G933" s="1" t="s">
        <v>4426</v>
      </c>
      <c r="H933" s="2" t="s">
        <v>4427</v>
      </c>
      <c r="J933" s="1" t="s">
        <v>4428</v>
      </c>
      <c r="M933" s="1" t="s">
        <v>43</v>
      </c>
      <c r="Q933" s="1" t="n">
        <v>10</v>
      </c>
      <c r="R933" s="1" t="s">
        <v>72</v>
      </c>
      <c r="U933" s="1" t="b">
        <f aca="false">FALSE()</f>
        <v>0</v>
      </c>
    </row>
    <row r="934" customFormat="false" ht="12.75" hidden="false" customHeight="false" outlineLevel="0" collapsed="false">
      <c r="A934" s="1" t="n">
        <v>0</v>
      </c>
      <c r="B934" s="1" t="s">
        <v>2413</v>
      </c>
      <c r="D934" s="1" t="s">
        <v>4429</v>
      </c>
      <c r="E934" s="1" t="s">
        <v>4430</v>
      </c>
      <c r="F934" s="1" t="s">
        <v>4430</v>
      </c>
      <c r="G934" s="1" t="s">
        <v>4431</v>
      </c>
      <c r="H934" s="1" t="s">
        <v>4432</v>
      </c>
      <c r="U934" s="1" t="b">
        <f aca="false">FALSE()</f>
        <v>0</v>
      </c>
    </row>
    <row r="935" customFormat="false" ht="12.75" hidden="false" customHeight="false" outlineLevel="0" collapsed="false">
      <c r="A935" s="1" t="n">
        <v>0</v>
      </c>
      <c r="B935" s="1" t="s">
        <v>2428</v>
      </c>
      <c r="D935" s="1" t="s">
        <v>4433</v>
      </c>
      <c r="E935" s="1" t="s">
        <v>4434</v>
      </c>
      <c r="F935" s="1" t="s">
        <v>4434</v>
      </c>
      <c r="G935" s="1" t="s">
        <v>4434</v>
      </c>
      <c r="H935" s="2" t="s">
        <v>4435</v>
      </c>
      <c r="U935" s="1" t="b">
        <f aca="false">FALSE()</f>
        <v>0</v>
      </c>
    </row>
    <row r="936" customFormat="false" ht="12.75" hidden="false" customHeight="false" outlineLevel="0" collapsed="false">
      <c r="A936" s="1" t="n">
        <v>0</v>
      </c>
      <c r="B936" s="1" t="s">
        <v>4436</v>
      </c>
      <c r="D936" s="1" t="s">
        <v>4436</v>
      </c>
      <c r="E936" s="1" t="s">
        <v>4437</v>
      </c>
      <c r="F936" s="1" t="s">
        <v>4437</v>
      </c>
      <c r="G936" s="1" t="s">
        <v>4438</v>
      </c>
      <c r="H936" s="1" t="s">
        <v>4439</v>
      </c>
      <c r="U936" s="1" t="b">
        <f aca="false">FALSE()</f>
        <v>0</v>
      </c>
    </row>
    <row r="937" customFormat="false" ht="12.75" hidden="false" customHeight="false" outlineLevel="0" collapsed="false">
      <c r="A937" s="1" t="n">
        <v>0</v>
      </c>
      <c r="B937" s="1" t="s">
        <v>447</v>
      </c>
      <c r="C937" s="1" t="s">
        <v>448</v>
      </c>
      <c r="D937" s="1" t="s">
        <v>4440</v>
      </c>
      <c r="E937" s="1" t="s">
        <v>4441</v>
      </c>
      <c r="F937" s="1" t="s">
        <v>4441</v>
      </c>
      <c r="G937" s="1" t="s">
        <v>4442</v>
      </c>
      <c r="H937" s="2" t="s">
        <v>4443</v>
      </c>
      <c r="J937" s="1" t="s">
        <v>4444</v>
      </c>
      <c r="M937" s="1" t="s">
        <v>271</v>
      </c>
      <c r="U937" s="1" t="b">
        <f aca="false">FALSE()</f>
        <v>0</v>
      </c>
    </row>
    <row r="938" customFormat="false" ht="12.75" hidden="false" customHeight="false" outlineLevel="0" collapsed="false">
      <c r="A938" s="1" t="n">
        <v>0</v>
      </c>
      <c r="B938" s="1" t="s">
        <v>440</v>
      </c>
      <c r="C938" s="1" t="s">
        <v>441</v>
      </c>
      <c r="D938" s="1" t="s">
        <v>4445</v>
      </c>
      <c r="E938" s="1" t="s">
        <v>4446</v>
      </c>
      <c r="F938" s="1" t="s">
        <v>4446</v>
      </c>
      <c r="G938" s="1" t="s">
        <v>4447</v>
      </c>
      <c r="H938" s="2" t="s">
        <v>4448</v>
      </c>
      <c r="J938" s="2" t="s">
        <v>4449</v>
      </c>
      <c r="M938" s="1" t="s">
        <v>186</v>
      </c>
      <c r="R938" s="1" t="s">
        <v>424</v>
      </c>
      <c r="U938" s="1" t="b">
        <f aca="false">FALSE()</f>
        <v>0</v>
      </c>
    </row>
    <row r="939" customFormat="false" ht="12.75" hidden="false" customHeight="false" outlineLevel="0" collapsed="false">
      <c r="A939" s="1" t="n">
        <v>0</v>
      </c>
      <c r="B939" s="1" t="s">
        <v>1566</v>
      </c>
      <c r="D939" s="1" t="s">
        <v>4450</v>
      </c>
      <c r="E939" s="1" t="s">
        <v>4451</v>
      </c>
      <c r="F939" s="1" t="s">
        <v>4451</v>
      </c>
      <c r="G939" s="1" t="s">
        <v>4452</v>
      </c>
      <c r="H939" s="1" t="s">
        <v>4453</v>
      </c>
      <c r="U939" s="1" t="b">
        <f aca="false">FALSE()</f>
        <v>0</v>
      </c>
    </row>
    <row r="940" customFormat="false" ht="12.75" hidden="false" customHeight="false" outlineLevel="0" collapsed="false">
      <c r="A940" s="1" t="n">
        <v>0</v>
      </c>
      <c r="B940" s="1" t="s">
        <v>65</v>
      </c>
      <c r="C940" s="1" t="s">
        <v>66</v>
      </c>
      <c r="D940" s="1" t="s">
        <v>4454</v>
      </c>
      <c r="E940" s="1" t="s">
        <v>4455</v>
      </c>
      <c r="F940" s="1" t="s">
        <v>4455</v>
      </c>
      <c r="G940" s="1" t="s">
        <v>4456</v>
      </c>
      <c r="H940" s="2" t="s">
        <v>4457</v>
      </c>
      <c r="J940" s="1" t="s">
        <v>4458</v>
      </c>
      <c r="M940" s="1" t="s">
        <v>31</v>
      </c>
      <c r="Q940" s="1" t="n">
        <v>5</v>
      </c>
      <c r="R940" s="1" t="s">
        <v>79</v>
      </c>
      <c r="U940" s="1" t="b">
        <f aca="false">TRUE()</f>
        <v>1</v>
      </c>
    </row>
    <row r="941" customFormat="false" ht="12.75" hidden="false" customHeight="false" outlineLevel="0" collapsed="false">
      <c r="A941" s="1" t="n">
        <v>0</v>
      </c>
      <c r="B941" s="1" t="s">
        <v>1206</v>
      </c>
      <c r="C941" s="1" t="s">
        <v>1207</v>
      </c>
      <c r="D941" s="1" t="s">
        <v>4459</v>
      </c>
      <c r="E941" s="1" t="s">
        <v>4460</v>
      </c>
      <c r="F941" s="1" t="s">
        <v>4460</v>
      </c>
      <c r="G941" s="1" t="s">
        <v>4461</v>
      </c>
      <c r="H941" s="2" t="s">
        <v>4462</v>
      </c>
      <c r="J941" s="1" t="s">
        <v>4463</v>
      </c>
      <c r="M941" s="1" t="s">
        <v>271</v>
      </c>
      <c r="U941" s="1" t="b">
        <f aca="false">FALSE()</f>
        <v>0</v>
      </c>
    </row>
    <row r="942" customFormat="false" ht="12.75" hidden="false" customHeight="false" outlineLevel="0" collapsed="false">
      <c r="A942" s="1" t="n">
        <v>0</v>
      </c>
      <c r="D942" s="1" t="s">
        <v>4464</v>
      </c>
      <c r="E942" s="1" t="s">
        <v>4465</v>
      </c>
      <c r="F942" s="1" t="s">
        <v>4465</v>
      </c>
      <c r="G942" s="1" t="s">
        <v>4466</v>
      </c>
      <c r="H942" s="1" t="s">
        <v>4467</v>
      </c>
      <c r="R942" s="1" t="s">
        <v>1488</v>
      </c>
      <c r="U942" s="1" t="b">
        <f aca="false">FALSE()</f>
        <v>0</v>
      </c>
    </row>
    <row r="943" customFormat="false" ht="12.75" hidden="false" customHeight="false" outlineLevel="0" collapsed="false">
      <c r="A943" s="1" t="n">
        <v>0</v>
      </c>
      <c r="D943" s="1" t="s">
        <v>4468</v>
      </c>
      <c r="E943" s="1" t="s">
        <v>4469</v>
      </c>
      <c r="F943" s="1" t="s">
        <v>4469</v>
      </c>
      <c r="G943" s="1" t="s">
        <v>4470</v>
      </c>
      <c r="H943" s="1" t="s">
        <v>4471</v>
      </c>
      <c r="R943" s="1" t="s">
        <v>1488</v>
      </c>
      <c r="U943" s="1" t="b">
        <f aca="false">FALSE()</f>
        <v>0</v>
      </c>
    </row>
    <row r="944" customFormat="false" ht="12.75" hidden="false" customHeight="false" outlineLevel="0" collapsed="false">
      <c r="A944" s="1" t="n">
        <v>0</v>
      </c>
      <c r="B944" s="1" t="s">
        <v>4472</v>
      </c>
      <c r="D944" s="1" t="s">
        <v>4473</v>
      </c>
      <c r="E944" s="1" t="s">
        <v>4474</v>
      </c>
      <c r="F944" s="1" t="s">
        <v>4474</v>
      </c>
      <c r="G944" s="1" t="s">
        <v>4475</v>
      </c>
      <c r="H944" s="1" t="s">
        <v>4476</v>
      </c>
      <c r="U944" s="1" t="b">
        <f aca="false">FALSE()</f>
        <v>0</v>
      </c>
    </row>
    <row r="945" customFormat="false" ht="12.75" hidden="false" customHeight="false" outlineLevel="0" collapsed="false">
      <c r="A945" s="1" t="n">
        <v>0</v>
      </c>
      <c r="B945" s="1" t="s">
        <v>2413</v>
      </c>
      <c r="D945" s="1" t="s">
        <v>4477</v>
      </c>
      <c r="E945" s="1" t="s">
        <v>4478</v>
      </c>
      <c r="F945" s="1" t="s">
        <v>4478</v>
      </c>
      <c r="G945" s="1" t="s">
        <v>4479</v>
      </c>
      <c r="H945" s="1" t="s">
        <v>4480</v>
      </c>
      <c r="U945" s="1" t="b">
        <f aca="false">FALSE()</f>
        <v>0</v>
      </c>
    </row>
    <row r="946" customFormat="false" ht="12.75" hidden="false" customHeight="false" outlineLevel="0" collapsed="false">
      <c r="A946" s="1" t="n">
        <v>0</v>
      </c>
      <c r="D946" s="1" t="s">
        <v>4481</v>
      </c>
      <c r="E946" s="1" t="s">
        <v>4482</v>
      </c>
      <c r="F946" s="1" t="s">
        <v>4482</v>
      </c>
      <c r="G946" s="1" t="s">
        <v>4483</v>
      </c>
      <c r="H946" s="1" t="s">
        <v>4484</v>
      </c>
      <c r="U946" s="1" t="b">
        <f aca="false">FALSE()</f>
        <v>0</v>
      </c>
    </row>
    <row r="947" customFormat="false" ht="12.75" hidden="false" customHeight="false" outlineLevel="0" collapsed="false">
      <c r="A947" s="1" t="n">
        <v>0</v>
      </c>
      <c r="B947" s="1" t="s">
        <v>4485</v>
      </c>
      <c r="D947" s="1" t="s">
        <v>4486</v>
      </c>
      <c r="E947" s="1" t="s">
        <v>3064</v>
      </c>
      <c r="F947" s="1" t="s">
        <v>3064</v>
      </c>
      <c r="G947" s="1" t="s">
        <v>3064</v>
      </c>
      <c r="H947" s="2" t="s">
        <v>4487</v>
      </c>
      <c r="U947" s="1" t="b">
        <f aca="false">FALSE()</f>
        <v>0</v>
      </c>
    </row>
    <row r="948" customFormat="false" ht="12.75" hidden="false" customHeight="false" outlineLevel="0" collapsed="false">
      <c r="A948" s="1" t="n">
        <v>0</v>
      </c>
      <c r="D948" s="1" t="s">
        <v>4488</v>
      </c>
      <c r="E948" s="1" t="s">
        <v>4489</v>
      </c>
      <c r="F948" s="1" t="s">
        <v>4489</v>
      </c>
      <c r="G948" s="1" t="s">
        <v>4490</v>
      </c>
      <c r="U948" s="1" t="b">
        <f aca="false">FALSE()</f>
        <v>0</v>
      </c>
    </row>
    <row r="949" customFormat="false" ht="12.75" hidden="false" customHeight="false" outlineLevel="0" collapsed="false">
      <c r="A949" s="1" t="n">
        <v>0</v>
      </c>
      <c r="E949" s="1" t="s">
        <v>4491</v>
      </c>
      <c r="F949" s="1" t="s">
        <v>4491</v>
      </c>
      <c r="G949" s="1" t="s">
        <v>4492</v>
      </c>
      <c r="H949" s="1" t="s">
        <v>4493</v>
      </c>
      <c r="J949" s="2" t="s">
        <v>4494</v>
      </c>
      <c r="U949" s="1" t="b">
        <f aca="false">FALSE()</f>
        <v>0</v>
      </c>
    </row>
    <row r="950" customFormat="false" ht="12.75" hidden="false" customHeight="false" outlineLevel="0" collapsed="false">
      <c r="A950" s="1" t="n">
        <v>0</v>
      </c>
      <c r="D950" s="1" t="s">
        <v>4495</v>
      </c>
      <c r="E950" s="1" t="s">
        <v>4496</v>
      </c>
      <c r="F950" s="1" t="s">
        <v>4496</v>
      </c>
      <c r="G950" s="1" t="s">
        <v>4496</v>
      </c>
      <c r="H950" s="1" t="s">
        <v>4497</v>
      </c>
      <c r="U950" s="1" t="b">
        <f aca="false">FALSE()</f>
        <v>0</v>
      </c>
    </row>
    <row r="951" customFormat="false" ht="12.75" hidden="false" customHeight="false" outlineLevel="0" collapsed="false">
      <c r="A951" s="1" t="n">
        <v>0</v>
      </c>
      <c r="B951" s="1" t="s">
        <v>2982</v>
      </c>
      <c r="D951" s="1" t="s">
        <v>4498</v>
      </c>
      <c r="E951" s="1" t="s">
        <v>4499</v>
      </c>
      <c r="F951" s="1" t="s">
        <v>4499</v>
      </c>
      <c r="G951" s="1" t="s">
        <v>4499</v>
      </c>
      <c r="H951" s="1" t="s">
        <v>4500</v>
      </c>
      <c r="J951" s="1" t="s">
        <v>4501</v>
      </c>
      <c r="U951" s="1" t="b">
        <f aca="false">FALSE()</f>
        <v>0</v>
      </c>
    </row>
    <row r="952" customFormat="false" ht="12.75" hidden="false" customHeight="false" outlineLevel="0" collapsed="false">
      <c r="A952" s="1" t="n">
        <v>0</v>
      </c>
      <c r="D952" s="1" t="s">
        <v>2574</v>
      </c>
      <c r="E952" s="1" t="s">
        <v>4502</v>
      </c>
      <c r="F952" s="1" t="s">
        <v>4502</v>
      </c>
      <c r="G952" s="1" t="s">
        <v>4502</v>
      </c>
      <c r="H952" s="2" t="s">
        <v>4503</v>
      </c>
      <c r="J952" s="1" t="s">
        <v>337</v>
      </c>
      <c r="U952" s="1" t="b">
        <f aca="false">FALSE()</f>
        <v>0</v>
      </c>
    </row>
    <row r="953" customFormat="false" ht="12.75" hidden="false" customHeight="false" outlineLevel="0" collapsed="false">
      <c r="A953" s="1" t="n">
        <v>0</v>
      </c>
      <c r="D953" s="1" t="s">
        <v>4504</v>
      </c>
      <c r="E953" s="1" t="s">
        <v>4505</v>
      </c>
      <c r="F953" s="1" t="s">
        <v>4505</v>
      </c>
      <c r="G953" s="1" t="s">
        <v>4505</v>
      </c>
      <c r="H953" s="1" t="s">
        <v>4504</v>
      </c>
      <c r="U953" s="1" t="b">
        <f aca="false">FALSE()</f>
        <v>0</v>
      </c>
    </row>
    <row r="954" customFormat="false" ht="12.75" hidden="false" customHeight="false" outlineLevel="0" collapsed="false">
      <c r="A954" s="1" t="n">
        <v>0</v>
      </c>
      <c r="D954" s="1" t="s">
        <v>4506</v>
      </c>
      <c r="E954" s="1" t="s">
        <v>4507</v>
      </c>
      <c r="F954" s="1" t="s">
        <v>4507</v>
      </c>
      <c r="G954" s="1" t="s">
        <v>4507</v>
      </c>
      <c r="H954" s="1" t="s">
        <v>4506</v>
      </c>
      <c r="U954" s="1" t="b">
        <f aca="false">FALSE()</f>
        <v>0</v>
      </c>
    </row>
    <row r="955" customFormat="false" ht="12.75" hidden="false" customHeight="false" outlineLevel="0" collapsed="false">
      <c r="A955" s="1" t="n">
        <v>0</v>
      </c>
      <c r="B955" s="1" t="s">
        <v>25</v>
      </c>
      <c r="C955" s="1" t="s">
        <v>26</v>
      </c>
      <c r="D955" s="1" t="s">
        <v>4508</v>
      </c>
      <c r="E955" s="1" t="s">
        <v>4509</v>
      </c>
      <c r="F955" s="1" t="s">
        <v>4509</v>
      </c>
      <c r="G955" s="1" t="s">
        <v>4509</v>
      </c>
      <c r="H955" s="2" t="s">
        <v>4510</v>
      </c>
      <c r="J955" s="1" t="s">
        <v>4511</v>
      </c>
      <c r="M955" s="1" t="s">
        <v>31</v>
      </c>
      <c r="R955" s="1" t="s">
        <v>72</v>
      </c>
      <c r="U955" s="1" t="b">
        <f aca="false">FALSE()</f>
        <v>0</v>
      </c>
    </row>
    <row r="956" customFormat="false" ht="12.75" hidden="false" customHeight="false" outlineLevel="0" collapsed="false">
      <c r="A956" s="1" t="n">
        <v>0</v>
      </c>
      <c r="D956" s="1" t="s">
        <v>4512</v>
      </c>
      <c r="E956" s="1" t="s">
        <v>4513</v>
      </c>
      <c r="F956" s="1" t="s">
        <v>4513</v>
      </c>
      <c r="G956" s="1" t="s">
        <v>4513</v>
      </c>
      <c r="H956" s="1" t="s">
        <v>4512</v>
      </c>
      <c r="U956" s="1" t="b">
        <f aca="false">FALSE()</f>
        <v>0</v>
      </c>
    </row>
    <row r="957" customFormat="false" ht="12.75" hidden="false" customHeight="false" outlineLevel="0" collapsed="false">
      <c r="A957" s="1" t="n">
        <v>0</v>
      </c>
      <c r="D957" s="1" t="s">
        <v>4514</v>
      </c>
      <c r="E957" s="1" t="s">
        <v>4515</v>
      </c>
      <c r="F957" s="1" t="s">
        <v>4515</v>
      </c>
      <c r="G957" s="1" t="s">
        <v>4515</v>
      </c>
      <c r="H957" s="1" t="s">
        <v>4516</v>
      </c>
      <c r="U957" s="1" t="b">
        <f aca="false">FALSE()</f>
        <v>0</v>
      </c>
    </row>
    <row r="958" customFormat="false" ht="12.75" hidden="false" customHeight="false" outlineLevel="0" collapsed="false">
      <c r="A958" s="1" t="n">
        <v>0</v>
      </c>
      <c r="D958" s="1" t="s">
        <v>4517</v>
      </c>
      <c r="E958" s="1" t="s">
        <v>4518</v>
      </c>
      <c r="F958" s="1" t="s">
        <v>4518</v>
      </c>
      <c r="G958" s="1" t="s">
        <v>4518</v>
      </c>
      <c r="H958" s="1" t="s">
        <v>4519</v>
      </c>
      <c r="U958" s="1" t="b">
        <f aca="false">FALSE()</f>
        <v>0</v>
      </c>
    </row>
    <row r="959" customFormat="false" ht="12.75" hidden="false" customHeight="false" outlineLevel="0" collapsed="false">
      <c r="A959" s="1" t="n">
        <v>0</v>
      </c>
      <c r="D959" s="1" t="s">
        <v>4520</v>
      </c>
      <c r="E959" s="1" t="s">
        <v>4521</v>
      </c>
      <c r="F959" s="1" t="s">
        <v>4521</v>
      </c>
      <c r="G959" s="1" t="s">
        <v>4521</v>
      </c>
      <c r="H959" s="1" t="s">
        <v>4522</v>
      </c>
      <c r="U959" s="1" t="b">
        <f aca="false">FALSE()</f>
        <v>0</v>
      </c>
    </row>
    <row r="960" customFormat="false" ht="12.75" hidden="false" customHeight="false" outlineLevel="0" collapsed="false">
      <c r="A960" s="1" t="n">
        <v>0</v>
      </c>
      <c r="D960" s="1" t="s">
        <v>4523</v>
      </c>
      <c r="E960" s="1" t="s">
        <v>4524</v>
      </c>
      <c r="F960" s="1" t="s">
        <v>4524</v>
      </c>
      <c r="G960" s="1" t="s">
        <v>4524</v>
      </c>
      <c r="H960" s="1" t="s">
        <v>4525</v>
      </c>
      <c r="U960" s="1" t="b">
        <f aca="false">FALSE()</f>
        <v>0</v>
      </c>
    </row>
    <row r="961" customFormat="false" ht="12.75" hidden="false" customHeight="false" outlineLevel="0" collapsed="false">
      <c r="A961" s="1" t="n">
        <v>0</v>
      </c>
      <c r="D961" s="1" t="s">
        <v>4526</v>
      </c>
      <c r="E961" s="1" t="s">
        <v>148</v>
      </c>
      <c r="F961" s="1" t="s">
        <v>148</v>
      </c>
      <c r="G961" s="1" t="s">
        <v>149</v>
      </c>
      <c r="H961" s="1" t="s">
        <v>4527</v>
      </c>
      <c r="U961" s="1" t="b">
        <f aca="false">FALSE()</f>
        <v>0</v>
      </c>
    </row>
    <row r="962" customFormat="false" ht="12.75" hidden="false" customHeight="false" outlineLevel="0" collapsed="false">
      <c r="A962" s="1" t="n">
        <v>0</v>
      </c>
      <c r="D962" s="1" t="s">
        <v>4528</v>
      </c>
      <c r="E962" s="1" t="s">
        <v>4529</v>
      </c>
      <c r="F962" s="1" t="s">
        <v>4529</v>
      </c>
      <c r="G962" s="1" t="s">
        <v>4529</v>
      </c>
      <c r="H962" s="1" t="s">
        <v>4530</v>
      </c>
      <c r="U962" s="1" t="b">
        <f aca="false">FALSE()</f>
        <v>0</v>
      </c>
    </row>
    <row r="963" customFormat="false" ht="12.75" hidden="false" customHeight="false" outlineLevel="0" collapsed="false">
      <c r="A963" s="1" t="n">
        <v>0</v>
      </c>
      <c r="D963" s="1" t="s">
        <v>4531</v>
      </c>
      <c r="E963" s="1" t="s">
        <v>4532</v>
      </c>
      <c r="F963" s="1" t="s">
        <v>4532</v>
      </c>
      <c r="G963" s="1" t="s">
        <v>4532</v>
      </c>
      <c r="H963" s="1" t="s">
        <v>4533</v>
      </c>
      <c r="U963" s="1" t="b">
        <f aca="false">FALSE()</f>
        <v>0</v>
      </c>
    </row>
    <row r="964" customFormat="false" ht="12.75" hidden="false" customHeight="false" outlineLevel="0" collapsed="false">
      <c r="A964" s="1" t="n">
        <v>0</v>
      </c>
      <c r="D964" s="1" t="s">
        <v>4534</v>
      </c>
      <c r="E964" s="1" t="s">
        <v>4535</v>
      </c>
      <c r="F964" s="1" t="s">
        <v>4535</v>
      </c>
      <c r="G964" s="1" t="s">
        <v>4535</v>
      </c>
      <c r="H964" s="1" t="s">
        <v>4536</v>
      </c>
      <c r="U964" s="1" t="b">
        <f aca="false">FALSE()</f>
        <v>0</v>
      </c>
    </row>
    <row r="965" customFormat="false" ht="12.75" hidden="false" customHeight="false" outlineLevel="0" collapsed="false">
      <c r="A965" s="1" t="n">
        <v>0</v>
      </c>
      <c r="D965" s="1" t="s">
        <v>4537</v>
      </c>
      <c r="E965" s="1" t="s">
        <v>4538</v>
      </c>
      <c r="F965" s="1" t="s">
        <v>4538</v>
      </c>
      <c r="G965" s="1" t="s">
        <v>4538</v>
      </c>
      <c r="H965" s="1" t="s">
        <v>4539</v>
      </c>
      <c r="U965" s="1" t="b">
        <f aca="false">FALSE()</f>
        <v>0</v>
      </c>
    </row>
    <row r="966" customFormat="false" ht="12.75" hidden="false" customHeight="false" outlineLevel="0" collapsed="false">
      <c r="A966" s="1" t="n">
        <v>0</v>
      </c>
      <c r="D966" s="1" t="s">
        <v>4540</v>
      </c>
      <c r="E966" s="1" t="s">
        <v>4541</v>
      </c>
      <c r="F966" s="1" t="s">
        <v>4541</v>
      </c>
      <c r="G966" s="1" t="s">
        <v>4541</v>
      </c>
      <c r="H966" s="1" t="s">
        <v>4542</v>
      </c>
      <c r="U966" s="1" t="b">
        <f aca="false">FALSE()</f>
        <v>0</v>
      </c>
    </row>
    <row r="967" customFormat="false" ht="12.75" hidden="false" customHeight="false" outlineLevel="0" collapsed="false">
      <c r="A967" s="1" t="n">
        <v>0</v>
      </c>
      <c r="D967" s="1" t="s">
        <v>4543</v>
      </c>
      <c r="E967" s="1" t="s">
        <v>4544</v>
      </c>
      <c r="F967" s="1" t="s">
        <v>4544</v>
      </c>
      <c r="G967" s="1" t="s">
        <v>4544</v>
      </c>
      <c r="H967" s="1" t="s">
        <v>4545</v>
      </c>
      <c r="M967" s="1" t="s">
        <v>271</v>
      </c>
      <c r="U967" s="1" t="b">
        <f aca="false">FALSE()</f>
        <v>0</v>
      </c>
    </row>
    <row r="968" customFormat="false" ht="12.75" hidden="false" customHeight="false" outlineLevel="0" collapsed="false">
      <c r="A968" s="1" t="n">
        <v>0</v>
      </c>
      <c r="D968" s="1" t="s">
        <v>4546</v>
      </c>
      <c r="E968" s="1" t="s">
        <v>4547</v>
      </c>
      <c r="F968" s="1" t="s">
        <v>4547</v>
      </c>
      <c r="G968" s="1" t="s">
        <v>4547</v>
      </c>
      <c r="H968" s="1" t="s">
        <v>4548</v>
      </c>
      <c r="U968" s="1" t="b">
        <f aca="false">FALSE()</f>
        <v>0</v>
      </c>
    </row>
    <row r="969" customFormat="false" ht="12.75" hidden="false" customHeight="false" outlineLevel="0" collapsed="false">
      <c r="A969" s="1" t="n">
        <v>0</v>
      </c>
      <c r="D969" s="1" t="s">
        <v>4549</v>
      </c>
      <c r="E969" s="1" t="s">
        <v>4550</v>
      </c>
      <c r="F969" s="1" t="s">
        <v>4550</v>
      </c>
      <c r="G969" s="1" t="s">
        <v>4550</v>
      </c>
      <c r="H969" s="1" t="s">
        <v>4551</v>
      </c>
      <c r="U969" s="1" t="b">
        <f aca="false">FALSE()</f>
        <v>0</v>
      </c>
    </row>
    <row r="970" customFormat="false" ht="12.75" hidden="false" customHeight="false" outlineLevel="0" collapsed="false">
      <c r="A970" s="1" t="n">
        <v>0</v>
      </c>
      <c r="D970" s="1" t="s">
        <v>4552</v>
      </c>
      <c r="E970" s="1" t="s">
        <v>4553</v>
      </c>
      <c r="F970" s="1" t="s">
        <v>4553</v>
      </c>
      <c r="G970" s="1" t="s">
        <v>4553</v>
      </c>
      <c r="H970" s="1" t="s">
        <v>4554</v>
      </c>
      <c r="U970" s="1" t="b">
        <f aca="false">FALSE()</f>
        <v>0</v>
      </c>
    </row>
    <row r="971" customFormat="false" ht="12.75" hidden="false" customHeight="false" outlineLevel="0" collapsed="false">
      <c r="A971" s="1" t="n">
        <v>0</v>
      </c>
      <c r="D971" s="1" t="s">
        <v>4555</v>
      </c>
      <c r="E971" s="1" t="s">
        <v>4556</v>
      </c>
      <c r="F971" s="1" t="s">
        <v>4556</v>
      </c>
      <c r="G971" s="1" t="s">
        <v>4556</v>
      </c>
      <c r="H971" s="1" t="s">
        <v>4557</v>
      </c>
      <c r="U971" s="1" t="b">
        <f aca="false">FALSE()</f>
        <v>0</v>
      </c>
    </row>
    <row r="972" customFormat="false" ht="12.75" hidden="false" customHeight="false" outlineLevel="0" collapsed="false">
      <c r="A972" s="1" t="n">
        <v>0</v>
      </c>
      <c r="D972" s="1" t="s">
        <v>4558</v>
      </c>
      <c r="E972" s="1" t="s">
        <v>4559</v>
      </c>
      <c r="F972" s="1" t="s">
        <v>4559</v>
      </c>
      <c r="G972" s="1" t="s">
        <v>4559</v>
      </c>
      <c r="H972" s="1" t="s">
        <v>4560</v>
      </c>
      <c r="U972" s="1" t="b">
        <f aca="false">FALSE()</f>
        <v>0</v>
      </c>
    </row>
    <row r="973" customFormat="false" ht="12.75" hidden="false" customHeight="false" outlineLevel="0" collapsed="false">
      <c r="A973" s="1" t="n">
        <v>0</v>
      </c>
      <c r="D973" s="1" t="s">
        <v>1880</v>
      </c>
      <c r="E973" s="1" t="s">
        <v>4561</v>
      </c>
      <c r="F973" s="1" t="s">
        <v>4561</v>
      </c>
      <c r="G973" s="1" t="s">
        <v>4561</v>
      </c>
      <c r="H973" s="1" t="s">
        <v>4562</v>
      </c>
      <c r="U973" s="1" t="b">
        <f aca="false">FALSE()</f>
        <v>0</v>
      </c>
    </row>
    <row r="974" customFormat="false" ht="12.75" hidden="false" customHeight="false" outlineLevel="0" collapsed="false">
      <c r="A974" s="1" t="n">
        <v>0</v>
      </c>
      <c r="B974" s="1" t="s">
        <v>1267</v>
      </c>
      <c r="D974" s="1" t="s">
        <v>4563</v>
      </c>
      <c r="E974" s="1" t="s">
        <v>4564</v>
      </c>
      <c r="F974" s="1" t="s">
        <v>4564</v>
      </c>
      <c r="G974" s="1" t="s">
        <v>4564</v>
      </c>
      <c r="H974" s="1" t="s">
        <v>4565</v>
      </c>
      <c r="U974" s="1" t="b">
        <f aca="false">FALSE()</f>
        <v>0</v>
      </c>
    </row>
    <row r="975" customFormat="false" ht="12.75" hidden="false" customHeight="false" outlineLevel="0" collapsed="false">
      <c r="A975" s="1" t="n">
        <v>0</v>
      </c>
      <c r="D975" s="1" t="s">
        <v>4566</v>
      </c>
      <c r="E975" s="1" t="s">
        <v>4567</v>
      </c>
      <c r="F975" s="1" t="s">
        <v>4567</v>
      </c>
      <c r="G975" s="1" t="s">
        <v>4567</v>
      </c>
      <c r="H975" s="1" t="s">
        <v>4566</v>
      </c>
      <c r="U975" s="1" t="b">
        <f aca="false">FALSE()</f>
        <v>0</v>
      </c>
    </row>
    <row r="976" customFormat="false" ht="12.75" hidden="false" customHeight="false" outlineLevel="0" collapsed="false">
      <c r="A976" s="1" t="n">
        <v>0</v>
      </c>
      <c r="D976" s="1" t="s">
        <v>4568</v>
      </c>
      <c r="E976" s="1" t="s">
        <v>4569</v>
      </c>
      <c r="F976" s="1" t="s">
        <v>4569</v>
      </c>
      <c r="G976" s="1" t="s">
        <v>4569</v>
      </c>
      <c r="H976" s="1" t="s">
        <v>4570</v>
      </c>
      <c r="U976" s="1" t="b">
        <f aca="false">FALSE()</f>
        <v>0</v>
      </c>
    </row>
    <row r="977" customFormat="false" ht="12.75" hidden="false" customHeight="false" outlineLevel="0" collapsed="false">
      <c r="A977" s="1" t="n">
        <v>0</v>
      </c>
      <c r="D977" s="1" t="s">
        <v>4571</v>
      </c>
      <c r="E977" s="1" t="s">
        <v>4572</v>
      </c>
      <c r="F977" s="1" t="s">
        <v>4572</v>
      </c>
      <c r="G977" s="1" t="s">
        <v>4572</v>
      </c>
      <c r="H977" s="1" t="s">
        <v>4573</v>
      </c>
      <c r="U977" s="1" t="b">
        <f aca="false">FALSE()</f>
        <v>0</v>
      </c>
    </row>
    <row r="978" customFormat="false" ht="12.75" hidden="false" customHeight="false" outlineLevel="0" collapsed="false">
      <c r="A978" s="1" t="n">
        <v>0</v>
      </c>
      <c r="D978" s="1" t="s">
        <v>4574</v>
      </c>
      <c r="E978" s="1" t="s">
        <v>4575</v>
      </c>
      <c r="F978" s="1" t="s">
        <v>4575</v>
      </c>
      <c r="G978" s="1" t="s">
        <v>4575</v>
      </c>
      <c r="H978" s="1" t="s">
        <v>4576</v>
      </c>
      <c r="J978" s="1" t="s">
        <v>4577</v>
      </c>
      <c r="U978" s="1" t="b">
        <f aca="false">FALSE()</f>
        <v>0</v>
      </c>
    </row>
    <row r="979" customFormat="false" ht="12.75" hidden="false" customHeight="false" outlineLevel="0" collapsed="false">
      <c r="A979" s="1" t="n">
        <v>0</v>
      </c>
      <c r="B979" s="1" t="s">
        <v>656</v>
      </c>
      <c r="C979" s="1" t="s">
        <v>657</v>
      </c>
      <c r="D979" s="1" t="s">
        <v>4578</v>
      </c>
      <c r="E979" s="1" t="s">
        <v>4579</v>
      </c>
      <c r="F979" s="1" t="s">
        <v>4579</v>
      </c>
      <c r="G979" s="1" t="s">
        <v>4580</v>
      </c>
      <c r="H979" s="1" t="s">
        <v>4581</v>
      </c>
      <c r="J979" s="1" t="s">
        <v>4582</v>
      </c>
      <c r="M979" s="1" t="s">
        <v>271</v>
      </c>
      <c r="U979" s="1" t="b">
        <f aca="false">FALSE()</f>
        <v>0</v>
      </c>
    </row>
    <row r="980" customFormat="false" ht="12.75" hidden="false" customHeight="false" outlineLevel="0" collapsed="false">
      <c r="A980" s="1" t="n">
        <v>0</v>
      </c>
      <c r="B980" s="1" t="s">
        <v>2267</v>
      </c>
      <c r="D980" s="1" t="s">
        <v>4583</v>
      </c>
      <c r="E980" s="1" t="s">
        <v>1485</v>
      </c>
      <c r="F980" s="1" t="s">
        <v>1485</v>
      </c>
      <c r="G980" s="1" t="s">
        <v>1485</v>
      </c>
      <c r="H980" s="1" t="s">
        <v>4584</v>
      </c>
      <c r="R980" s="1" t="s">
        <v>1488</v>
      </c>
      <c r="U980" s="1" t="b">
        <f aca="false">FALSE()</f>
        <v>0</v>
      </c>
    </row>
    <row r="981" customFormat="false" ht="12.75" hidden="false" customHeight="false" outlineLevel="0" collapsed="false">
      <c r="A981" s="1" t="n">
        <v>0</v>
      </c>
      <c r="B981" s="1" t="s">
        <v>925</v>
      </c>
      <c r="C981" s="1" t="s">
        <v>926</v>
      </c>
      <c r="D981" s="1" t="s">
        <v>4585</v>
      </c>
      <c r="E981" s="1" t="s">
        <v>4586</v>
      </c>
      <c r="F981" s="1" t="s">
        <v>4586</v>
      </c>
      <c r="G981" s="1" t="s">
        <v>4587</v>
      </c>
      <c r="H981" s="1" t="s">
        <v>4588</v>
      </c>
      <c r="J981" s="1" t="s">
        <v>4589</v>
      </c>
      <c r="M981" s="1" t="s">
        <v>113</v>
      </c>
      <c r="U981" s="1" t="b">
        <f aca="false">FALSE()</f>
        <v>0</v>
      </c>
    </row>
    <row r="982" customFormat="false" ht="12.75" hidden="false" customHeight="false" outlineLevel="0" collapsed="false">
      <c r="A982" s="1" t="n">
        <v>0</v>
      </c>
      <c r="B982" s="1" t="s">
        <v>304</v>
      </c>
      <c r="C982" s="1" t="s">
        <v>305</v>
      </c>
      <c r="D982" s="1" t="s">
        <v>4590</v>
      </c>
      <c r="E982" s="1" t="s">
        <v>4591</v>
      </c>
      <c r="F982" s="1" t="s">
        <v>4591</v>
      </c>
      <c r="G982" s="1" t="s">
        <v>4592</v>
      </c>
      <c r="H982" s="2" t="s">
        <v>4593</v>
      </c>
      <c r="J982" s="1" t="s">
        <v>4594</v>
      </c>
      <c r="M982" s="1" t="s">
        <v>31</v>
      </c>
      <c r="R982" s="1" t="s">
        <v>72</v>
      </c>
      <c r="U982" s="1" t="b">
        <f aca="false">TRUE()</f>
        <v>1</v>
      </c>
    </row>
    <row r="983" customFormat="false" ht="12.75" hidden="false" customHeight="false" outlineLevel="0" collapsed="false">
      <c r="A983" s="1" t="n">
        <v>0</v>
      </c>
      <c r="B983" s="1" t="s">
        <v>219</v>
      </c>
      <c r="C983" s="1" t="s">
        <v>220</v>
      </c>
      <c r="D983" s="1" t="s">
        <v>4595</v>
      </c>
      <c r="E983" s="1" t="s">
        <v>4596</v>
      </c>
      <c r="F983" s="1" t="s">
        <v>4596</v>
      </c>
      <c r="G983" s="1" t="s">
        <v>4597</v>
      </c>
      <c r="H983" s="1" t="s">
        <v>4598</v>
      </c>
      <c r="J983" s="1" t="s">
        <v>4599</v>
      </c>
      <c r="Q983" s="1" t="n">
        <v>24</v>
      </c>
      <c r="R983" s="1" t="s">
        <v>226</v>
      </c>
      <c r="U983" s="1" t="b">
        <f aca="false">TRUE()</f>
        <v>1</v>
      </c>
    </row>
    <row r="984" customFormat="false" ht="12.75" hidden="false" customHeight="false" outlineLevel="0" collapsed="false">
      <c r="A984" s="1" t="n">
        <v>0</v>
      </c>
      <c r="B984" s="1" t="s">
        <v>735</v>
      </c>
      <c r="D984" s="1" t="s">
        <v>4600</v>
      </c>
      <c r="E984" s="1" t="s">
        <v>4601</v>
      </c>
      <c r="F984" s="1" t="s">
        <v>4601</v>
      </c>
      <c r="G984" s="1" t="s">
        <v>4601</v>
      </c>
      <c r="H984" s="1" t="s">
        <v>4602</v>
      </c>
      <c r="M984" s="1" t="s">
        <v>1546</v>
      </c>
      <c r="U984" s="1" t="b">
        <f aca="false">FALSE()</f>
        <v>0</v>
      </c>
    </row>
    <row r="985" customFormat="false" ht="12.75" hidden="false" customHeight="false" outlineLevel="0" collapsed="false">
      <c r="A985" s="1" t="n">
        <v>0</v>
      </c>
      <c r="B985" s="1" t="s">
        <v>2309</v>
      </c>
      <c r="D985" s="1" t="s">
        <v>4603</v>
      </c>
      <c r="E985" s="1" t="s">
        <v>4604</v>
      </c>
      <c r="F985" s="1" t="s">
        <v>4604</v>
      </c>
      <c r="G985" s="1" t="s">
        <v>4605</v>
      </c>
      <c r="H985" s="2" t="s">
        <v>4606</v>
      </c>
      <c r="U985" s="1" t="b">
        <f aca="false">FALSE()</f>
        <v>0</v>
      </c>
    </row>
    <row r="986" customFormat="false" ht="12.75" hidden="false" customHeight="false" outlineLevel="0" collapsed="false">
      <c r="A986" s="1" t="n">
        <v>0</v>
      </c>
      <c r="B986" s="1" t="s">
        <v>4607</v>
      </c>
      <c r="D986" s="1" t="s">
        <v>4608</v>
      </c>
      <c r="E986" s="1" t="s">
        <v>4609</v>
      </c>
      <c r="F986" s="1" t="s">
        <v>4609</v>
      </c>
      <c r="G986" s="1" t="s">
        <v>4610</v>
      </c>
      <c r="H986" s="2" t="s">
        <v>4611</v>
      </c>
      <c r="J986" s="1" t="s">
        <v>4612</v>
      </c>
      <c r="R986" s="1" t="s">
        <v>258</v>
      </c>
      <c r="U986" s="1" t="b">
        <f aca="false">FALSE()</f>
        <v>0</v>
      </c>
    </row>
    <row r="987" customFormat="false" ht="12.75" hidden="false" customHeight="false" outlineLevel="0" collapsed="false">
      <c r="A987" s="1" t="n">
        <v>0</v>
      </c>
      <c r="B987" s="1" t="s">
        <v>4613</v>
      </c>
      <c r="C987" s="1" t="s">
        <v>153</v>
      </c>
      <c r="D987" s="1" t="s">
        <v>4614</v>
      </c>
      <c r="E987" s="1" t="s">
        <v>4615</v>
      </c>
      <c r="F987" s="1" t="s">
        <v>4615</v>
      </c>
      <c r="G987" s="1" t="s">
        <v>4616</v>
      </c>
      <c r="H987" s="2" t="s">
        <v>4617</v>
      </c>
      <c r="J987" s="1" t="s">
        <v>4618</v>
      </c>
      <c r="M987" s="1" t="s">
        <v>43</v>
      </c>
      <c r="P987" s="1" t="n">
        <v>1.5</v>
      </c>
      <c r="Q987" s="1" t="n">
        <v>6</v>
      </c>
      <c r="R987" s="1" t="s">
        <v>72</v>
      </c>
      <c r="U987" s="1" t="b">
        <f aca="false">TRUE()</f>
        <v>1</v>
      </c>
      <c r="V987" s="1" t="s">
        <v>4619</v>
      </c>
    </row>
    <row r="988" customFormat="false" ht="12.75" hidden="false" customHeight="false" outlineLevel="0" collapsed="false">
      <c r="A988" s="1" t="n">
        <v>0</v>
      </c>
      <c r="B988" s="1" t="s">
        <v>1977</v>
      </c>
      <c r="D988" s="1" t="s">
        <v>4620</v>
      </c>
      <c r="E988" s="1" t="s">
        <v>4620</v>
      </c>
      <c r="F988" s="1" t="s">
        <v>4620</v>
      </c>
      <c r="G988" s="1" t="s">
        <v>4620</v>
      </c>
      <c r="H988" s="1" t="s">
        <v>4621</v>
      </c>
      <c r="U988" s="1" t="b">
        <f aca="false">FALSE()</f>
        <v>0</v>
      </c>
    </row>
    <row r="989" customFormat="false" ht="12.75" hidden="false" customHeight="false" outlineLevel="0" collapsed="false">
      <c r="A989" s="1" t="n">
        <v>0</v>
      </c>
      <c r="D989" s="1" t="s">
        <v>4622</v>
      </c>
      <c r="E989" s="1" t="s">
        <v>4623</v>
      </c>
      <c r="F989" s="1" t="s">
        <v>4623</v>
      </c>
      <c r="G989" s="1" t="s">
        <v>4624</v>
      </c>
      <c r="H989" s="1" t="s">
        <v>4625</v>
      </c>
      <c r="J989" s="1" t="s">
        <v>4626</v>
      </c>
      <c r="U989" s="1" t="b">
        <f aca="false">FALSE()</f>
        <v>0</v>
      </c>
    </row>
    <row r="990" customFormat="false" ht="12.75" hidden="false" customHeight="false" outlineLevel="0" collapsed="false">
      <c r="A990" s="1" t="n">
        <v>0</v>
      </c>
      <c r="B990" s="1" t="s">
        <v>1556</v>
      </c>
      <c r="D990" s="1" t="s">
        <v>4627</v>
      </c>
      <c r="E990" s="1" t="s">
        <v>4628</v>
      </c>
      <c r="F990" s="1" t="s">
        <v>4628</v>
      </c>
      <c r="G990" s="1" t="s">
        <v>4628</v>
      </c>
      <c r="H990" s="1" t="s">
        <v>4629</v>
      </c>
      <c r="J990" s="2" t="s">
        <v>4630</v>
      </c>
      <c r="U990" s="1" t="b">
        <f aca="false">FALSE()</f>
        <v>0</v>
      </c>
    </row>
    <row r="991" customFormat="false" ht="12.75" hidden="false" customHeight="false" outlineLevel="0" collapsed="false">
      <c r="A991" s="1" t="n">
        <v>0</v>
      </c>
      <c r="D991" s="1" t="s">
        <v>4631</v>
      </c>
      <c r="E991" s="1" t="s">
        <v>4632</v>
      </c>
      <c r="F991" s="1" t="s">
        <v>4632</v>
      </c>
      <c r="G991" s="1" t="s">
        <v>4632</v>
      </c>
      <c r="H991" s="1" t="s">
        <v>4633</v>
      </c>
      <c r="J991" s="1" t="s">
        <v>4634</v>
      </c>
      <c r="U991" s="1" t="b">
        <f aca="false">FALSE()</f>
        <v>0</v>
      </c>
    </row>
    <row r="992" customFormat="false" ht="12.75" hidden="false" customHeight="false" outlineLevel="0" collapsed="false">
      <c r="A992" s="1" t="n">
        <v>0</v>
      </c>
      <c r="B992" s="1" t="s">
        <v>2413</v>
      </c>
      <c r="D992" s="1" t="s">
        <v>4635</v>
      </c>
      <c r="E992" s="1" t="s">
        <v>4636</v>
      </c>
      <c r="F992" s="1" t="s">
        <v>4636</v>
      </c>
      <c r="G992" s="1" t="s">
        <v>4636</v>
      </c>
      <c r="H992" s="1" t="s">
        <v>4637</v>
      </c>
      <c r="U992" s="1" t="b">
        <f aca="false">FALSE()</f>
        <v>0</v>
      </c>
    </row>
    <row r="993" customFormat="false" ht="12.75" hidden="false" customHeight="false" outlineLevel="0" collapsed="false">
      <c r="A993" s="1" t="n">
        <v>0</v>
      </c>
      <c r="B993" s="1" t="s">
        <v>1977</v>
      </c>
      <c r="D993" s="1" t="s">
        <v>4638</v>
      </c>
      <c r="E993" s="1" t="s">
        <v>4639</v>
      </c>
      <c r="F993" s="1" t="s">
        <v>4639</v>
      </c>
      <c r="G993" s="1" t="s">
        <v>4639</v>
      </c>
      <c r="H993" s="1" t="s">
        <v>4640</v>
      </c>
      <c r="U993" s="1" t="b">
        <f aca="false">FALSE()</f>
        <v>0</v>
      </c>
    </row>
    <row r="994" customFormat="false" ht="12.75" hidden="false" customHeight="false" outlineLevel="0" collapsed="false">
      <c r="A994" s="1" t="n">
        <v>0</v>
      </c>
      <c r="B994" s="1" t="s">
        <v>2267</v>
      </c>
      <c r="D994" s="1" t="s">
        <v>4641</v>
      </c>
      <c r="E994" s="1" t="s">
        <v>4642</v>
      </c>
      <c r="F994" s="1" t="s">
        <v>4642</v>
      </c>
      <c r="G994" s="1" t="s">
        <v>4642</v>
      </c>
      <c r="H994" s="1" t="s">
        <v>4643</v>
      </c>
      <c r="U994" s="1" t="b">
        <f aca="false">FALSE()</f>
        <v>0</v>
      </c>
    </row>
    <row r="995" customFormat="false" ht="12.75" hidden="false" customHeight="false" outlineLevel="0" collapsed="false">
      <c r="A995" s="1" t="n">
        <v>0</v>
      </c>
      <c r="B995" s="1" t="s">
        <v>1556</v>
      </c>
      <c r="D995" s="1" t="s">
        <v>4644</v>
      </c>
      <c r="E995" s="1" t="s">
        <v>4645</v>
      </c>
      <c r="F995" s="1" t="s">
        <v>4645</v>
      </c>
      <c r="G995" s="1" t="s">
        <v>4645</v>
      </c>
      <c r="H995" s="1" t="s">
        <v>4646</v>
      </c>
      <c r="U995" s="1" t="b">
        <f aca="false">FALSE()</f>
        <v>0</v>
      </c>
    </row>
    <row r="996" customFormat="false" ht="12.75" hidden="false" customHeight="false" outlineLevel="0" collapsed="false">
      <c r="A996" s="1" t="n">
        <v>0</v>
      </c>
      <c r="B996" s="1" t="s">
        <v>3085</v>
      </c>
      <c r="D996" s="1" t="s">
        <v>4647</v>
      </c>
      <c r="E996" s="1" t="s">
        <v>4648</v>
      </c>
      <c r="F996" s="1" t="s">
        <v>4648</v>
      </c>
      <c r="G996" s="1" t="s">
        <v>4648</v>
      </c>
      <c r="H996" s="1" t="s">
        <v>4649</v>
      </c>
      <c r="U996" s="1" t="b">
        <f aca="false">FALSE()</f>
        <v>0</v>
      </c>
    </row>
    <row r="997" customFormat="false" ht="12.75" hidden="false" customHeight="false" outlineLevel="0" collapsed="false">
      <c r="A997" s="1" t="n">
        <v>0</v>
      </c>
      <c r="B997" s="1" t="s">
        <v>2428</v>
      </c>
      <c r="D997" s="1" t="s">
        <v>4650</v>
      </c>
      <c r="E997" s="1" t="s">
        <v>4651</v>
      </c>
      <c r="F997" s="1" t="s">
        <v>4651</v>
      </c>
      <c r="G997" s="1" t="s">
        <v>4651</v>
      </c>
      <c r="H997" s="1" t="s">
        <v>4652</v>
      </c>
      <c r="U997" s="1" t="b">
        <f aca="false">FALSE()</f>
        <v>0</v>
      </c>
    </row>
    <row r="998" customFormat="false" ht="12.75" hidden="false" customHeight="false" outlineLevel="0" collapsed="false">
      <c r="A998" s="1" t="n">
        <v>0</v>
      </c>
      <c r="D998" s="1" t="s">
        <v>4653</v>
      </c>
      <c r="E998" s="1" t="s">
        <v>4654</v>
      </c>
      <c r="F998" s="1" t="s">
        <v>4654</v>
      </c>
      <c r="G998" s="1" t="s">
        <v>4654</v>
      </c>
      <c r="H998" s="1" t="s">
        <v>4655</v>
      </c>
      <c r="U998" s="1" t="b">
        <f aca="false">FALSE()</f>
        <v>0</v>
      </c>
    </row>
    <row r="999" customFormat="false" ht="12.75" hidden="false" customHeight="false" outlineLevel="0" collapsed="false">
      <c r="A999" s="1" t="n">
        <v>0</v>
      </c>
      <c r="D999" s="1" t="s">
        <v>4656</v>
      </c>
      <c r="E999" s="1" t="s">
        <v>4657</v>
      </c>
      <c r="F999" s="1" t="s">
        <v>4657</v>
      </c>
      <c r="G999" s="1" t="s">
        <v>4657</v>
      </c>
      <c r="H999" s="1" t="s">
        <v>4658</v>
      </c>
      <c r="U999" s="1" t="b">
        <f aca="false">FALSE()</f>
        <v>0</v>
      </c>
    </row>
    <row r="1000" customFormat="false" ht="12.75" hidden="false" customHeight="false" outlineLevel="0" collapsed="false">
      <c r="A1000" s="1" t="n">
        <v>0</v>
      </c>
      <c r="D1000" s="1" t="s">
        <v>4659</v>
      </c>
      <c r="E1000" s="1" t="s">
        <v>4660</v>
      </c>
      <c r="F1000" s="1" t="s">
        <v>4660</v>
      </c>
      <c r="G1000" s="1" t="s">
        <v>4660</v>
      </c>
      <c r="H1000" s="1" t="s">
        <v>4661</v>
      </c>
      <c r="U1000" s="1" t="b">
        <f aca="false">FALSE()</f>
        <v>0</v>
      </c>
    </row>
    <row r="1001" customFormat="false" ht="12.75" hidden="false" customHeight="false" outlineLevel="0" collapsed="false">
      <c r="A1001" s="1" t="n">
        <v>0</v>
      </c>
      <c r="D1001" s="1" t="s">
        <v>4662</v>
      </c>
      <c r="E1001" s="1" t="s">
        <v>4662</v>
      </c>
      <c r="F1001" s="1" t="s">
        <v>4662</v>
      </c>
      <c r="G1001" s="1" t="s">
        <v>4662</v>
      </c>
      <c r="H1001" s="2" t="s">
        <v>4663</v>
      </c>
      <c r="U1001" s="1" t="b">
        <f aca="false">FALSE()</f>
        <v>0</v>
      </c>
    </row>
    <row r="1002" customFormat="false" ht="12.75" hidden="false" customHeight="false" outlineLevel="0" collapsed="false">
      <c r="A1002" s="1" t="n">
        <v>0</v>
      </c>
      <c r="D1002" s="1" t="s">
        <v>4664</v>
      </c>
      <c r="E1002" s="1" t="s">
        <v>4664</v>
      </c>
      <c r="F1002" s="1" t="s">
        <v>4664</v>
      </c>
      <c r="G1002" s="1" t="s">
        <v>4664</v>
      </c>
      <c r="H1002" s="2" t="s">
        <v>4665</v>
      </c>
      <c r="U1002" s="1" t="b">
        <f aca="false">FALSE()</f>
        <v>0</v>
      </c>
    </row>
    <row r="1003" customFormat="false" ht="12.75" hidden="false" customHeight="false" outlineLevel="0" collapsed="false">
      <c r="A1003" s="1" t="n">
        <v>0</v>
      </c>
      <c r="B1003" s="1" t="s">
        <v>2267</v>
      </c>
      <c r="D1003" s="1" t="s">
        <v>4666</v>
      </c>
      <c r="E1003" s="1" t="s">
        <v>4667</v>
      </c>
      <c r="F1003" s="1" t="s">
        <v>4667</v>
      </c>
      <c r="G1003" s="1" t="s">
        <v>4668</v>
      </c>
      <c r="H1003" s="1" t="s">
        <v>4669</v>
      </c>
      <c r="J1003" s="1" t="s">
        <v>4670</v>
      </c>
      <c r="U1003" s="1" t="b">
        <f aca="false">FALSE()</f>
        <v>0</v>
      </c>
    </row>
    <row r="1004" customFormat="false" ht="12.75" hidden="false" customHeight="false" outlineLevel="0" collapsed="false">
      <c r="A1004" s="1" t="n">
        <v>0</v>
      </c>
      <c r="C1004" s="1" t="s">
        <v>594</v>
      </c>
      <c r="D1004" s="1" t="s">
        <v>4671</v>
      </c>
      <c r="E1004" s="1" t="s">
        <v>4672</v>
      </c>
      <c r="F1004" s="1" t="s">
        <v>4672</v>
      </c>
      <c r="G1004" s="1" t="s">
        <v>4672</v>
      </c>
      <c r="H1004" s="2" t="s">
        <v>4673</v>
      </c>
      <c r="M1004" s="1" t="s">
        <v>113</v>
      </c>
      <c r="U1004" s="1" t="b">
        <f aca="false">FALSE()</f>
        <v>0</v>
      </c>
    </row>
    <row r="1005" customFormat="false" ht="12.75" hidden="false" customHeight="false" outlineLevel="0" collapsed="false">
      <c r="A1005" s="1" t="n">
        <v>0</v>
      </c>
      <c r="D1005" s="1" t="s">
        <v>4674</v>
      </c>
      <c r="E1005" s="1" t="s">
        <v>4675</v>
      </c>
      <c r="F1005" s="1" t="s">
        <v>4675</v>
      </c>
      <c r="G1005" s="1" t="s">
        <v>4675</v>
      </c>
      <c r="H1005" s="1" t="s">
        <v>4676</v>
      </c>
      <c r="U1005" s="1" t="b">
        <f aca="false">FALSE()</f>
        <v>0</v>
      </c>
    </row>
    <row r="1006" customFormat="false" ht="12.75" hidden="false" customHeight="false" outlineLevel="0" collapsed="false">
      <c r="A1006" s="1" t="n">
        <v>0</v>
      </c>
      <c r="D1006" s="1" t="s">
        <v>4677</v>
      </c>
      <c r="E1006" s="1" t="s">
        <v>4678</v>
      </c>
      <c r="F1006" s="1" t="s">
        <v>4678</v>
      </c>
      <c r="G1006" s="1" t="s">
        <v>4678</v>
      </c>
      <c r="H1006" s="1" t="s">
        <v>4679</v>
      </c>
      <c r="U1006" s="1" t="b">
        <f aca="false">FALSE()</f>
        <v>0</v>
      </c>
    </row>
    <row r="1007" customFormat="false" ht="12.75" hidden="false" customHeight="false" outlineLevel="0" collapsed="false">
      <c r="A1007" s="1" t="n">
        <v>0</v>
      </c>
      <c r="B1007" s="1" t="s">
        <v>670</v>
      </c>
      <c r="C1007" s="1" t="s">
        <v>387</v>
      </c>
      <c r="D1007" s="1" t="s">
        <v>4680</v>
      </c>
      <c r="E1007" s="1" t="s">
        <v>4681</v>
      </c>
      <c r="F1007" s="1" t="s">
        <v>4681</v>
      </c>
      <c r="G1007" s="1" t="s">
        <v>4681</v>
      </c>
      <c r="H1007" s="1" t="s">
        <v>4682</v>
      </c>
      <c r="M1007" s="1" t="s">
        <v>271</v>
      </c>
      <c r="U1007" s="1" t="b">
        <f aca="false">FALSE()</f>
        <v>0</v>
      </c>
    </row>
    <row r="1008" customFormat="false" ht="12.75" hidden="false" customHeight="false" outlineLevel="0" collapsed="false">
      <c r="A1008" s="1" t="n">
        <v>0</v>
      </c>
      <c r="B1008" s="1" t="s">
        <v>402</v>
      </c>
      <c r="C1008" s="1" t="s">
        <v>182</v>
      </c>
      <c r="D1008" s="1" t="s">
        <v>4683</v>
      </c>
      <c r="E1008" s="1" t="s">
        <v>4684</v>
      </c>
      <c r="F1008" s="1" t="s">
        <v>4684</v>
      </c>
      <c r="G1008" s="1" t="s">
        <v>4684</v>
      </c>
      <c r="H1008" s="1" t="s">
        <v>4685</v>
      </c>
      <c r="J1008" s="1" t="s">
        <v>4686</v>
      </c>
      <c r="M1008" s="1" t="s">
        <v>186</v>
      </c>
      <c r="Q1008" s="1" t="n">
        <v>0</v>
      </c>
      <c r="R1008" s="1" t="s">
        <v>424</v>
      </c>
      <c r="U1008" s="1" t="b">
        <f aca="false">FALSE()</f>
        <v>0</v>
      </c>
    </row>
    <row r="1009" customFormat="false" ht="12.75" hidden="false" customHeight="false" outlineLevel="0" collapsed="false">
      <c r="A1009" s="1" t="n">
        <v>0</v>
      </c>
      <c r="D1009" s="1" t="s">
        <v>3071</v>
      </c>
      <c r="E1009" s="1" t="s">
        <v>4687</v>
      </c>
      <c r="F1009" s="1" t="s">
        <v>4687</v>
      </c>
      <c r="G1009" s="1" t="s">
        <v>4687</v>
      </c>
      <c r="H1009" s="1" t="s">
        <v>4688</v>
      </c>
      <c r="U1009" s="1" t="b">
        <f aca="false">FALSE()</f>
        <v>0</v>
      </c>
    </row>
    <row r="1010" customFormat="false" ht="12.75" hidden="false" customHeight="false" outlineLevel="0" collapsed="false">
      <c r="A1010" s="1" t="n">
        <v>0</v>
      </c>
      <c r="B1010" s="1" t="s">
        <v>2330</v>
      </c>
      <c r="D1010" s="1" t="s">
        <v>4689</v>
      </c>
      <c r="E1010" s="1" t="s">
        <v>4690</v>
      </c>
      <c r="F1010" s="1" t="s">
        <v>4690</v>
      </c>
      <c r="G1010" s="1" t="s">
        <v>4691</v>
      </c>
      <c r="H1010" s="1" t="s">
        <v>4692</v>
      </c>
      <c r="U1010" s="1" t="b">
        <f aca="false">FALSE()</f>
        <v>0</v>
      </c>
    </row>
    <row r="1011" customFormat="false" ht="12.75" hidden="false" customHeight="false" outlineLevel="0" collapsed="false">
      <c r="A1011" s="1" t="n">
        <v>0</v>
      </c>
      <c r="B1011" s="1" t="s">
        <v>447</v>
      </c>
      <c r="D1011" s="1" t="s">
        <v>4693</v>
      </c>
      <c r="E1011" s="1" t="s">
        <v>4694</v>
      </c>
      <c r="F1011" s="1" t="s">
        <v>4694</v>
      </c>
      <c r="G1011" s="1" t="s">
        <v>4695</v>
      </c>
      <c r="H1011" s="1" t="s">
        <v>4696</v>
      </c>
      <c r="U1011" s="1" t="b">
        <f aca="false">FALSE()</f>
        <v>0</v>
      </c>
    </row>
    <row r="1012" customFormat="false" ht="12.75" hidden="false" customHeight="false" outlineLevel="0" collapsed="false">
      <c r="A1012" s="1" t="n">
        <v>0</v>
      </c>
      <c r="D1012" s="1" t="s">
        <v>4697</v>
      </c>
      <c r="E1012" s="1" t="s">
        <v>4698</v>
      </c>
      <c r="F1012" s="1" t="s">
        <v>4698</v>
      </c>
      <c r="G1012" s="1" t="s">
        <v>4699</v>
      </c>
      <c r="H1012" s="2" t="s">
        <v>4700</v>
      </c>
      <c r="U1012" s="1" t="b">
        <f aca="false">FALSE()</f>
        <v>0</v>
      </c>
    </row>
    <row r="1013" customFormat="false" ht="12.75" hidden="false" customHeight="false" outlineLevel="0" collapsed="false">
      <c r="A1013" s="1" t="n">
        <v>0</v>
      </c>
      <c r="D1013" s="1" t="s">
        <v>4701</v>
      </c>
      <c r="E1013" s="1" t="s">
        <v>4702</v>
      </c>
      <c r="F1013" s="1" t="s">
        <v>4702</v>
      </c>
      <c r="G1013" s="1" t="s">
        <v>4703</v>
      </c>
      <c r="H1013" s="1" t="s">
        <v>4704</v>
      </c>
      <c r="U1013" s="1" t="b">
        <f aca="false">FALSE()</f>
        <v>0</v>
      </c>
    </row>
    <row r="1014" customFormat="false" ht="12.75" hidden="false" customHeight="false" outlineLevel="0" collapsed="false">
      <c r="A1014" s="1" t="n">
        <v>0</v>
      </c>
      <c r="B1014" s="1" t="s">
        <v>1556</v>
      </c>
      <c r="D1014" s="1" t="s">
        <v>4705</v>
      </c>
      <c r="E1014" s="1" t="s">
        <v>4706</v>
      </c>
      <c r="F1014" s="1" t="s">
        <v>4706</v>
      </c>
      <c r="G1014" s="1" t="s">
        <v>4707</v>
      </c>
      <c r="H1014" s="1" t="s">
        <v>4708</v>
      </c>
      <c r="U1014" s="1" t="b">
        <f aca="false">FALSE()</f>
        <v>0</v>
      </c>
    </row>
    <row r="1015" customFormat="false" ht="12.75" hidden="false" customHeight="false" outlineLevel="0" collapsed="false">
      <c r="A1015" s="1" t="n">
        <v>0</v>
      </c>
      <c r="D1015" s="1" t="s">
        <v>4709</v>
      </c>
      <c r="E1015" s="1" t="s">
        <v>4710</v>
      </c>
      <c r="F1015" s="1" t="s">
        <v>4710</v>
      </c>
      <c r="G1015" s="1" t="s">
        <v>4711</v>
      </c>
      <c r="H1015" s="1" t="s">
        <v>4712</v>
      </c>
      <c r="U1015" s="1" t="b">
        <f aca="false">FALSE()</f>
        <v>0</v>
      </c>
    </row>
    <row r="1016" customFormat="false" ht="12.75" hidden="false" customHeight="false" outlineLevel="0" collapsed="false">
      <c r="A1016" s="1" t="n">
        <v>0</v>
      </c>
      <c r="D1016" s="1" t="s">
        <v>4433</v>
      </c>
      <c r="E1016" s="1" t="s">
        <v>4713</v>
      </c>
      <c r="F1016" s="1" t="s">
        <v>4713</v>
      </c>
      <c r="G1016" s="1" t="s">
        <v>4714</v>
      </c>
      <c r="H1016" s="1" t="s">
        <v>4715</v>
      </c>
      <c r="U1016" s="1" t="b">
        <f aca="false">FALSE()</f>
        <v>0</v>
      </c>
    </row>
    <row r="1017" customFormat="false" ht="12.75" hidden="false" customHeight="false" outlineLevel="0" collapsed="false">
      <c r="A1017" s="1" t="n">
        <v>0</v>
      </c>
      <c r="C1017" s="1" t="s">
        <v>1256</v>
      </c>
      <c r="D1017" s="1" t="s">
        <v>4716</v>
      </c>
      <c r="E1017" s="1" t="s">
        <v>4717</v>
      </c>
      <c r="F1017" s="1" t="s">
        <v>4717</v>
      </c>
      <c r="G1017" s="1" t="s">
        <v>4718</v>
      </c>
      <c r="H1017" s="1" t="s">
        <v>4719</v>
      </c>
      <c r="J1017" s="2" t="s">
        <v>4720</v>
      </c>
      <c r="M1017" s="1" t="s">
        <v>271</v>
      </c>
      <c r="U1017" s="1" t="b">
        <f aca="false">FALSE()</f>
        <v>0</v>
      </c>
      <c r="V1017" s="1" t="s">
        <v>4721</v>
      </c>
      <c r="Y1017" s="2" t="s">
        <v>4722</v>
      </c>
    </row>
    <row r="1018" customFormat="false" ht="12.75" hidden="false" customHeight="false" outlineLevel="0" collapsed="false">
      <c r="A1018" s="1" t="n">
        <v>0</v>
      </c>
      <c r="D1018" s="1" t="s">
        <v>4723</v>
      </c>
      <c r="E1018" s="1" t="s">
        <v>4724</v>
      </c>
      <c r="F1018" s="1" t="s">
        <v>4724</v>
      </c>
      <c r="G1018" s="1" t="s">
        <v>4725</v>
      </c>
      <c r="H1018" s="1" t="s">
        <v>4726</v>
      </c>
      <c r="U1018" s="1" t="b">
        <f aca="false">FALSE()</f>
        <v>0</v>
      </c>
    </row>
    <row r="1019" customFormat="false" ht="12.75" hidden="false" customHeight="false" outlineLevel="0" collapsed="false">
      <c r="A1019" s="1" t="n">
        <v>0</v>
      </c>
      <c r="D1019" s="1" t="s">
        <v>4727</v>
      </c>
      <c r="E1019" s="1" t="s">
        <v>4728</v>
      </c>
      <c r="F1019" s="1" t="s">
        <v>4728</v>
      </c>
      <c r="G1019" s="1" t="s">
        <v>4729</v>
      </c>
      <c r="H1019" s="1" t="s">
        <v>4730</v>
      </c>
      <c r="U1019" s="1" t="b">
        <f aca="false">FALSE()</f>
        <v>0</v>
      </c>
    </row>
    <row r="1020" customFormat="false" ht="12.75" hidden="false" customHeight="false" outlineLevel="0" collapsed="false">
      <c r="A1020" s="1" t="n">
        <v>0</v>
      </c>
      <c r="C1020" s="1" t="s">
        <v>412</v>
      </c>
      <c r="D1020" s="1" t="s">
        <v>4731</v>
      </c>
      <c r="E1020" s="1" t="s">
        <v>4732</v>
      </c>
      <c r="F1020" s="1" t="s">
        <v>4732</v>
      </c>
      <c r="G1020" s="1" t="s">
        <v>4733</v>
      </c>
      <c r="H1020" s="1" t="s">
        <v>4734</v>
      </c>
      <c r="M1020" s="1" t="s">
        <v>186</v>
      </c>
      <c r="U1020" s="1" t="b">
        <f aca="false">FALSE()</f>
        <v>0</v>
      </c>
    </row>
    <row r="1021" customFormat="false" ht="12.75" hidden="false" customHeight="false" outlineLevel="0" collapsed="false">
      <c r="A1021" s="1" t="n">
        <v>0</v>
      </c>
      <c r="D1021" s="1" t="s">
        <v>4735</v>
      </c>
      <c r="E1021" s="1" t="s">
        <v>4736</v>
      </c>
      <c r="F1021" s="1" t="s">
        <v>4736</v>
      </c>
      <c r="G1021" s="1" t="s">
        <v>4737</v>
      </c>
      <c r="H1021" s="1" t="s">
        <v>4738</v>
      </c>
      <c r="U1021" s="1" t="b">
        <f aca="false">FALSE()</f>
        <v>0</v>
      </c>
    </row>
    <row r="1022" customFormat="false" ht="12.75" hidden="false" customHeight="false" outlineLevel="0" collapsed="false">
      <c r="A1022" s="1" t="n">
        <v>0</v>
      </c>
      <c r="D1022" s="1" t="s">
        <v>4739</v>
      </c>
      <c r="E1022" s="1" t="s">
        <v>4740</v>
      </c>
      <c r="F1022" s="1" t="s">
        <v>4740</v>
      </c>
      <c r="G1022" s="1" t="s">
        <v>4741</v>
      </c>
      <c r="H1022" s="2" t="s">
        <v>4742</v>
      </c>
      <c r="J1022" s="1" t="s">
        <v>2753</v>
      </c>
      <c r="U1022" s="1" t="b">
        <f aca="false">TRUE()</f>
        <v>1</v>
      </c>
    </row>
    <row r="1023" customFormat="false" ht="12.75" hidden="false" customHeight="false" outlineLevel="0" collapsed="false">
      <c r="A1023" s="1" t="n">
        <v>0</v>
      </c>
      <c r="B1023" s="1" t="s">
        <v>363</v>
      </c>
      <c r="C1023" s="1" t="s">
        <v>364</v>
      </c>
      <c r="D1023" s="1" t="s">
        <v>4743</v>
      </c>
      <c r="E1023" s="1" t="s">
        <v>4744</v>
      </c>
      <c r="F1023" s="1" t="s">
        <v>4744</v>
      </c>
      <c r="G1023" s="1" t="s">
        <v>4745</v>
      </c>
      <c r="H1023" s="1" t="s">
        <v>4746</v>
      </c>
      <c r="J1023" s="1" t="s">
        <v>4747</v>
      </c>
      <c r="M1023" s="1" t="s">
        <v>186</v>
      </c>
      <c r="R1023" s="1" t="s">
        <v>424</v>
      </c>
      <c r="U1023" s="1" t="b">
        <f aca="false">FALSE()</f>
        <v>0</v>
      </c>
    </row>
    <row r="1024" customFormat="false" ht="12.75" hidden="false" customHeight="false" outlineLevel="0" collapsed="false">
      <c r="A1024" s="1" t="n">
        <v>0</v>
      </c>
      <c r="D1024" s="1" t="s">
        <v>4748</v>
      </c>
      <c r="E1024" s="1" t="s">
        <v>4749</v>
      </c>
      <c r="F1024" s="1" t="s">
        <v>4749</v>
      </c>
      <c r="G1024" s="1" t="s">
        <v>4750</v>
      </c>
      <c r="H1024" s="1" t="s">
        <v>4751</v>
      </c>
      <c r="U1024" s="1" t="b">
        <f aca="false">FALSE()</f>
        <v>0</v>
      </c>
    </row>
    <row r="1025" customFormat="false" ht="12.75" hidden="false" customHeight="false" outlineLevel="0" collapsed="false">
      <c r="A1025" s="1" t="n">
        <v>0</v>
      </c>
      <c r="D1025" s="1" t="s">
        <v>4752</v>
      </c>
      <c r="E1025" s="1" t="s">
        <v>4753</v>
      </c>
      <c r="F1025" s="1" t="s">
        <v>4753</v>
      </c>
      <c r="G1025" s="1" t="s">
        <v>4753</v>
      </c>
      <c r="H1025" s="1" t="s">
        <v>4754</v>
      </c>
      <c r="U1025" s="1" t="b">
        <f aca="false">FALSE()</f>
        <v>0</v>
      </c>
    </row>
    <row r="1026" customFormat="false" ht="12.75" hidden="false" customHeight="false" outlineLevel="0" collapsed="false">
      <c r="A1026" s="1" t="n">
        <v>0</v>
      </c>
      <c r="D1026" s="1" t="s">
        <v>4755</v>
      </c>
      <c r="E1026" s="1" t="s">
        <v>4756</v>
      </c>
      <c r="F1026" s="1" t="s">
        <v>4756</v>
      </c>
      <c r="G1026" s="1" t="s">
        <v>4757</v>
      </c>
      <c r="H1026" s="2" t="s">
        <v>4758</v>
      </c>
      <c r="U1026" s="1" t="b">
        <f aca="false">FALSE()</f>
        <v>0</v>
      </c>
    </row>
    <row r="1027" customFormat="false" ht="12.75" hidden="false" customHeight="false" outlineLevel="0" collapsed="false">
      <c r="A1027" s="1" t="n">
        <v>0</v>
      </c>
      <c r="B1027" s="1" t="s">
        <v>3242</v>
      </c>
      <c r="C1027" s="1" t="s">
        <v>763</v>
      </c>
      <c r="D1027" s="1" t="s">
        <v>4759</v>
      </c>
      <c r="E1027" s="1" t="s">
        <v>4760</v>
      </c>
      <c r="F1027" s="1" t="s">
        <v>4760</v>
      </c>
      <c r="G1027" s="1" t="s">
        <v>4761</v>
      </c>
      <c r="H1027" s="1" t="s">
        <v>4762</v>
      </c>
      <c r="J1027" s="1" t="s">
        <v>4763</v>
      </c>
      <c r="M1027" s="1" t="s">
        <v>186</v>
      </c>
      <c r="R1027" s="1" t="s">
        <v>72</v>
      </c>
      <c r="S1027" s="1" t="s">
        <v>72</v>
      </c>
      <c r="U1027" s="1" t="b">
        <f aca="false">FALSE()</f>
        <v>0</v>
      </c>
    </row>
    <row r="1028" customFormat="false" ht="12.75" hidden="false" customHeight="false" outlineLevel="0" collapsed="false">
      <c r="A1028" s="1" t="n">
        <v>0</v>
      </c>
      <c r="D1028" s="1" t="s">
        <v>4764</v>
      </c>
      <c r="E1028" s="1" t="s">
        <v>4765</v>
      </c>
      <c r="F1028" s="1" t="s">
        <v>4765</v>
      </c>
      <c r="G1028" s="1" t="s">
        <v>4766</v>
      </c>
      <c r="H1028" s="1" t="s">
        <v>4767</v>
      </c>
      <c r="U1028" s="1" t="b">
        <f aca="false">FALSE()</f>
        <v>0</v>
      </c>
    </row>
    <row r="1029" customFormat="false" ht="12.75" hidden="false" customHeight="false" outlineLevel="0" collapsed="false">
      <c r="A1029" s="1" t="n">
        <v>0</v>
      </c>
      <c r="D1029" s="1" t="s">
        <v>4768</v>
      </c>
      <c r="E1029" s="1" t="s">
        <v>4769</v>
      </c>
      <c r="F1029" s="1" t="s">
        <v>4769</v>
      </c>
      <c r="G1029" s="1" t="s">
        <v>4770</v>
      </c>
      <c r="H1029" s="1" t="s">
        <v>4771</v>
      </c>
      <c r="U1029" s="1" t="b">
        <f aca="false">FALSE()</f>
        <v>0</v>
      </c>
    </row>
    <row r="1030" customFormat="false" ht="12.75" hidden="false" customHeight="false" outlineLevel="0" collapsed="false">
      <c r="A1030" s="1" t="n">
        <v>0</v>
      </c>
      <c r="B1030" s="1" t="s">
        <v>65</v>
      </c>
      <c r="C1030" s="1" t="s">
        <v>66</v>
      </c>
      <c r="D1030" s="1" t="s">
        <v>4772</v>
      </c>
      <c r="E1030" s="1" t="s">
        <v>4773</v>
      </c>
      <c r="F1030" s="1" t="s">
        <v>4773</v>
      </c>
      <c r="G1030" s="1" t="s">
        <v>4774</v>
      </c>
      <c r="H1030" s="2" t="s">
        <v>4775</v>
      </c>
      <c r="J1030" s="2" t="s">
        <v>4776</v>
      </c>
      <c r="M1030" s="1" t="s">
        <v>31</v>
      </c>
      <c r="R1030" s="1" t="s">
        <v>33</v>
      </c>
      <c r="U1030" s="1" t="b">
        <f aca="false">TRUE()</f>
        <v>1</v>
      </c>
    </row>
    <row r="1031" customFormat="false" ht="12.75" hidden="false" customHeight="false" outlineLevel="0" collapsed="false">
      <c r="A1031" s="1" t="n">
        <v>0</v>
      </c>
      <c r="C1031" s="1" t="s">
        <v>66</v>
      </c>
      <c r="D1031" s="1" t="s">
        <v>4777</v>
      </c>
      <c r="E1031" s="1" t="s">
        <v>4778</v>
      </c>
      <c r="F1031" s="1" t="s">
        <v>4778</v>
      </c>
      <c r="G1031" s="1" t="s">
        <v>4779</v>
      </c>
      <c r="H1031" s="1" t="s">
        <v>4780</v>
      </c>
      <c r="M1031" s="1" t="s">
        <v>31</v>
      </c>
      <c r="U1031" s="1" t="b">
        <f aca="false">FALSE()</f>
        <v>0</v>
      </c>
    </row>
    <row r="1032" customFormat="false" ht="12.75" hidden="false" customHeight="false" outlineLevel="0" collapsed="false">
      <c r="A1032" s="1" t="n">
        <v>0</v>
      </c>
      <c r="B1032" s="1" t="s">
        <v>108</v>
      </c>
      <c r="D1032" s="1" t="s">
        <v>4781</v>
      </c>
      <c r="E1032" s="1" t="s">
        <v>4782</v>
      </c>
      <c r="F1032" s="1" t="s">
        <v>4782</v>
      </c>
      <c r="G1032" s="1" t="s">
        <v>4783</v>
      </c>
      <c r="H1032" s="1" t="s">
        <v>4784</v>
      </c>
      <c r="M1032" s="1" t="s">
        <v>113</v>
      </c>
      <c r="U1032" s="1" t="b">
        <f aca="false">FALSE()</f>
        <v>0</v>
      </c>
    </row>
    <row r="1033" customFormat="false" ht="12.75" hidden="false" customHeight="false" outlineLevel="0" collapsed="false">
      <c r="A1033" s="1" t="n">
        <v>0</v>
      </c>
      <c r="B1033" s="1" t="s">
        <v>108</v>
      </c>
      <c r="D1033" s="1" t="s">
        <v>4785</v>
      </c>
      <c r="E1033" s="1" t="s">
        <v>4786</v>
      </c>
      <c r="F1033" s="1" t="s">
        <v>4786</v>
      </c>
      <c r="G1033" s="1" t="s">
        <v>4787</v>
      </c>
      <c r="H1033" s="1" t="s">
        <v>4788</v>
      </c>
      <c r="M1033" s="1" t="s">
        <v>113</v>
      </c>
      <c r="U1033" s="1" t="b">
        <f aca="false">FALSE()</f>
        <v>0</v>
      </c>
    </row>
    <row r="1034" customFormat="false" ht="12.75" hidden="false" customHeight="false" outlineLevel="0" collapsed="false">
      <c r="A1034" s="1" t="n">
        <v>0</v>
      </c>
      <c r="D1034" s="1" t="s">
        <v>4789</v>
      </c>
      <c r="E1034" s="1" t="s">
        <v>4790</v>
      </c>
      <c r="F1034" s="1" t="s">
        <v>4790</v>
      </c>
      <c r="G1034" s="1" t="s">
        <v>4791</v>
      </c>
      <c r="H1034" s="1" t="s">
        <v>4792</v>
      </c>
      <c r="Q1034" s="1" t="n">
        <v>7.5</v>
      </c>
      <c r="U1034" s="1" t="b">
        <f aca="false">FALSE()</f>
        <v>0</v>
      </c>
    </row>
    <row r="1035" customFormat="false" ht="12.75" hidden="false" customHeight="false" outlineLevel="0" collapsed="false">
      <c r="A1035" s="1" t="n">
        <v>0</v>
      </c>
      <c r="D1035" s="1" t="s">
        <v>2059</v>
      </c>
      <c r="E1035" s="1" t="s">
        <v>2060</v>
      </c>
      <c r="F1035" s="1" t="s">
        <v>2060</v>
      </c>
      <c r="G1035" s="1" t="s">
        <v>4793</v>
      </c>
      <c r="H1035" s="2" t="s">
        <v>4794</v>
      </c>
      <c r="U1035" s="1" t="b">
        <f aca="false">FALSE()</f>
        <v>0</v>
      </c>
    </row>
    <row r="1036" customFormat="false" ht="12.75" hidden="false" customHeight="false" outlineLevel="0" collapsed="false">
      <c r="A1036" s="1" t="n">
        <v>0</v>
      </c>
      <c r="D1036" s="1" t="s">
        <v>4795</v>
      </c>
      <c r="E1036" s="1" t="s">
        <v>4796</v>
      </c>
      <c r="F1036" s="1" t="s">
        <v>4796</v>
      </c>
      <c r="G1036" s="1" t="s">
        <v>4797</v>
      </c>
      <c r="H1036" s="1" t="s">
        <v>4798</v>
      </c>
      <c r="U1036" s="1" t="b">
        <f aca="false">FALSE()</f>
        <v>0</v>
      </c>
    </row>
    <row r="1037" customFormat="false" ht="12.75" hidden="false" customHeight="false" outlineLevel="0" collapsed="false">
      <c r="A1037" s="1" t="n">
        <v>0</v>
      </c>
      <c r="C1037" s="1" t="s">
        <v>332</v>
      </c>
      <c r="D1037" s="1" t="s">
        <v>4799</v>
      </c>
      <c r="E1037" s="1" t="s">
        <v>4800</v>
      </c>
      <c r="F1037" s="1" t="s">
        <v>4800</v>
      </c>
      <c r="G1037" s="1" t="s">
        <v>4801</v>
      </c>
      <c r="H1037" s="2" t="s">
        <v>4802</v>
      </c>
      <c r="J1037" s="1" t="s">
        <v>4803</v>
      </c>
      <c r="M1037" s="1" t="s">
        <v>271</v>
      </c>
      <c r="U1037" s="1" t="b">
        <f aca="false">FALSE()</f>
        <v>0</v>
      </c>
    </row>
    <row r="1038" customFormat="false" ht="12.75" hidden="false" customHeight="false" outlineLevel="0" collapsed="false">
      <c r="A1038" s="1" t="n">
        <v>0</v>
      </c>
      <c r="B1038" s="1" t="s">
        <v>219</v>
      </c>
      <c r="C1038" s="1" t="s">
        <v>220</v>
      </c>
      <c r="D1038" s="1" t="s">
        <v>4804</v>
      </c>
      <c r="E1038" s="1" t="s">
        <v>4805</v>
      </c>
      <c r="F1038" s="1" t="s">
        <v>4805</v>
      </c>
      <c r="G1038" s="1" t="s">
        <v>4806</v>
      </c>
      <c r="H1038" s="2" t="s">
        <v>4807</v>
      </c>
      <c r="J1038" s="1" t="s">
        <v>4808</v>
      </c>
      <c r="Q1038" s="1" t="n">
        <v>28</v>
      </c>
      <c r="R1038" s="1" t="s">
        <v>226</v>
      </c>
      <c r="U1038" s="1" t="b">
        <f aca="false">FALSE()</f>
        <v>0</v>
      </c>
    </row>
    <row r="1039" customFormat="false" ht="12.75" hidden="false" customHeight="false" outlineLevel="0" collapsed="false">
      <c r="A1039" s="1" t="n">
        <v>0</v>
      </c>
      <c r="B1039" s="1" t="s">
        <v>219</v>
      </c>
      <c r="C1039" s="1" t="s">
        <v>220</v>
      </c>
      <c r="D1039" s="1" t="s">
        <v>4809</v>
      </c>
      <c r="E1039" s="1" t="s">
        <v>4810</v>
      </c>
      <c r="F1039" s="1" t="s">
        <v>4810</v>
      </c>
      <c r="G1039" s="1" t="s">
        <v>4811</v>
      </c>
      <c r="H1039" s="2" t="s">
        <v>4812</v>
      </c>
      <c r="J1039" s="1" t="s">
        <v>4813</v>
      </c>
      <c r="R1039" s="1" t="s">
        <v>72</v>
      </c>
      <c r="U1039" s="1" t="b">
        <f aca="false">FALSE()</f>
        <v>0</v>
      </c>
    </row>
    <row r="1040" customFormat="false" ht="12.75" hidden="false" customHeight="false" outlineLevel="0" collapsed="false">
      <c r="A1040" s="1" t="n">
        <v>0</v>
      </c>
      <c r="C1040" s="1" t="s">
        <v>133</v>
      </c>
      <c r="D1040" s="1" t="s">
        <v>4814</v>
      </c>
      <c r="E1040" s="1" t="s">
        <v>4815</v>
      </c>
      <c r="F1040" s="1" t="s">
        <v>4815</v>
      </c>
      <c r="G1040" s="1" t="s">
        <v>4816</v>
      </c>
      <c r="H1040" s="1" t="s">
        <v>4817</v>
      </c>
      <c r="M1040" s="1" t="s">
        <v>113</v>
      </c>
      <c r="U1040" s="1" t="b">
        <f aca="false">FALSE()</f>
        <v>0</v>
      </c>
    </row>
    <row r="1041" customFormat="false" ht="12.75" hidden="false" customHeight="false" outlineLevel="0" collapsed="false">
      <c r="A1041" s="1" t="n">
        <v>0</v>
      </c>
      <c r="D1041" s="1" t="s">
        <v>4818</v>
      </c>
      <c r="E1041" s="1" t="s">
        <v>4819</v>
      </c>
      <c r="F1041" s="1" t="s">
        <v>4819</v>
      </c>
      <c r="G1041" s="1" t="s">
        <v>4820</v>
      </c>
      <c r="H1041" s="2" t="s">
        <v>4821</v>
      </c>
      <c r="Q1041" s="1" t="n">
        <v>7</v>
      </c>
      <c r="U1041" s="1" t="b">
        <f aca="false">FALSE()</f>
        <v>0</v>
      </c>
    </row>
    <row r="1042" customFormat="false" ht="12.75" hidden="false" customHeight="false" outlineLevel="0" collapsed="false">
      <c r="A1042" s="1" t="n">
        <v>0</v>
      </c>
      <c r="D1042" s="1" t="s">
        <v>4822</v>
      </c>
      <c r="E1042" s="1" t="s">
        <v>4823</v>
      </c>
      <c r="F1042" s="1" t="s">
        <v>4823</v>
      </c>
      <c r="G1042" s="1" t="s">
        <v>4824</v>
      </c>
      <c r="H1042" s="1" t="s">
        <v>4825</v>
      </c>
      <c r="U1042" s="1" t="b">
        <f aca="false">FALSE()</f>
        <v>0</v>
      </c>
    </row>
    <row r="1043" customFormat="false" ht="12.75" hidden="false" customHeight="false" outlineLevel="0" collapsed="false">
      <c r="A1043" s="1" t="n">
        <v>0</v>
      </c>
      <c r="D1043" s="1" t="s">
        <v>4826</v>
      </c>
      <c r="E1043" s="1" t="s">
        <v>4827</v>
      </c>
      <c r="F1043" s="1" t="s">
        <v>4827</v>
      </c>
      <c r="G1043" s="1" t="s">
        <v>4828</v>
      </c>
      <c r="H1043" s="1" t="s">
        <v>4829</v>
      </c>
      <c r="U1043" s="1" t="b">
        <f aca="false">FALSE()</f>
        <v>0</v>
      </c>
    </row>
    <row r="1044" customFormat="false" ht="12.75" hidden="false" customHeight="false" outlineLevel="0" collapsed="false">
      <c r="A1044" s="1" t="n">
        <v>0</v>
      </c>
      <c r="B1044" s="1" t="s">
        <v>55</v>
      </c>
      <c r="C1044" s="1" t="s">
        <v>56</v>
      </c>
      <c r="D1044" s="1" t="s">
        <v>4830</v>
      </c>
      <c r="E1044" s="1" t="s">
        <v>4831</v>
      </c>
      <c r="F1044" s="1" t="s">
        <v>4831</v>
      </c>
      <c r="G1044" s="1" t="s">
        <v>4832</v>
      </c>
      <c r="H1044" s="1" t="s">
        <v>4833</v>
      </c>
      <c r="M1044" s="1" t="s">
        <v>43</v>
      </c>
      <c r="U1044" s="1" t="b">
        <f aca="false">FALSE()</f>
        <v>0</v>
      </c>
    </row>
    <row r="1045" customFormat="false" ht="12.75" hidden="false" customHeight="false" outlineLevel="0" collapsed="false">
      <c r="A1045" s="1" t="n">
        <v>0</v>
      </c>
      <c r="D1045" s="1" t="s">
        <v>4834</v>
      </c>
      <c r="E1045" s="1" t="s">
        <v>4835</v>
      </c>
      <c r="F1045" s="1" t="s">
        <v>4835</v>
      </c>
      <c r="G1045" s="1" t="s">
        <v>4836</v>
      </c>
      <c r="H1045" s="1" t="s">
        <v>4837</v>
      </c>
      <c r="J1045" s="1" t="s">
        <v>4838</v>
      </c>
      <c r="U1045" s="1" t="b">
        <f aca="false">FALSE()</f>
        <v>0</v>
      </c>
    </row>
    <row r="1046" customFormat="false" ht="12.75" hidden="false" customHeight="false" outlineLevel="0" collapsed="false">
      <c r="A1046" s="1" t="n">
        <v>0</v>
      </c>
      <c r="D1046" s="1" t="s">
        <v>4839</v>
      </c>
      <c r="E1046" s="1" t="s">
        <v>4840</v>
      </c>
      <c r="F1046" s="1" t="s">
        <v>4840</v>
      </c>
      <c r="G1046" s="1" t="s">
        <v>4841</v>
      </c>
      <c r="H1046" s="1" t="s">
        <v>4842</v>
      </c>
      <c r="U1046" s="1" t="b">
        <f aca="false">FALSE()</f>
        <v>0</v>
      </c>
    </row>
    <row r="1047" customFormat="false" ht="12.75" hidden="false" customHeight="false" outlineLevel="0" collapsed="false">
      <c r="A1047" s="1" t="n">
        <v>0</v>
      </c>
      <c r="B1047" s="1" t="s">
        <v>925</v>
      </c>
      <c r="C1047" s="1" t="s">
        <v>926</v>
      </c>
      <c r="D1047" s="1" t="s">
        <v>4843</v>
      </c>
      <c r="E1047" s="1" t="s">
        <v>4844</v>
      </c>
      <c r="F1047" s="1" t="s">
        <v>4844</v>
      </c>
      <c r="G1047" s="1" t="s">
        <v>4845</v>
      </c>
      <c r="H1047" s="1" t="s">
        <v>4846</v>
      </c>
      <c r="M1047" s="1" t="s">
        <v>113</v>
      </c>
      <c r="U1047" s="1" t="b">
        <f aca="false">FALSE()</f>
        <v>0</v>
      </c>
    </row>
    <row r="1048" customFormat="false" ht="12.75" hidden="false" customHeight="false" outlineLevel="0" collapsed="false">
      <c r="A1048" s="1" t="n">
        <v>0</v>
      </c>
      <c r="B1048" s="1" t="s">
        <v>593</v>
      </c>
      <c r="C1048" s="1" t="s">
        <v>594</v>
      </c>
      <c r="D1048" s="1" t="s">
        <v>4847</v>
      </c>
      <c r="E1048" s="1" t="s">
        <v>4848</v>
      </c>
      <c r="F1048" s="1" t="s">
        <v>4848</v>
      </c>
      <c r="G1048" s="1" t="s">
        <v>4849</v>
      </c>
      <c r="H1048" s="1" t="s">
        <v>4850</v>
      </c>
      <c r="M1048" s="1" t="s">
        <v>113</v>
      </c>
      <c r="U1048" s="1" t="b">
        <f aca="false">FALSE()</f>
        <v>0</v>
      </c>
    </row>
    <row r="1049" customFormat="false" ht="12.75" hidden="false" customHeight="false" outlineLevel="0" collapsed="false">
      <c r="A1049" s="1" t="n">
        <v>0</v>
      </c>
      <c r="B1049" s="1" t="s">
        <v>379</v>
      </c>
      <c r="C1049" s="1" t="s">
        <v>380</v>
      </c>
      <c r="D1049" s="1" t="s">
        <v>4851</v>
      </c>
      <c r="E1049" s="1" t="s">
        <v>4852</v>
      </c>
      <c r="F1049" s="1" t="s">
        <v>4852</v>
      </c>
      <c r="G1049" s="1" t="s">
        <v>4853</v>
      </c>
      <c r="H1049" s="1" t="s">
        <v>4854</v>
      </c>
      <c r="J1049" s="1" t="s">
        <v>4855</v>
      </c>
      <c r="M1049" s="1" t="s">
        <v>186</v>
      </c>
      <c r="U1049" s="1" t="b">
        <f aca="false">FALSE()</f>
        <v>0</v>
      </c>
    </row>
    <row r="1050" customFormat="false" ht="12.75" hidden="false" customHeight="false" outlineLevel="0" collapsed="false">
      <c r="A1050" s="1" t="n">
        <v>0</v>
      </c>
      <c r="D1050" s="1" t="s">
        <v>4856</v>
      </c>
      <c r="E1050" s="1" t="s">
        <v>4857</v>
      </c>
      <c r="F1050" s="1" t="s">
        <v>4857</v>
      </c>
      <c r="G1050" s="1" t="s">
        <v>4858</v>
      </c>
      <c r="H1050" s="1" t="s">
        <v>4859</v>
      </c>
      <c r="U1050" s="1" t="b">
        <f aca="false">FALSE()</f>
        <v>0</v>
      </c>
    </row>
    <row r="1051" customFormat="false" ht="12.75" hidden="false" customHeight="false" outlineLevel="0" collapsed="false">
      <c r="A1051" s="1" t="n">
        <v>0</v>
      </c>
      <c r="B1051" s="1" t="s">
        <v>1489</v>
      </c>
      <c r="D1051" s="1" t="s">
        <v>4656</v>
      </c>
      <c r="E1051" s="1" t="s">
        <v>4860</v>
      </c>
      <c r="F1051" s="1" t="s">
        <v>4860</v>
      </c>
      <c r="G1051" s="1" t="s">
        <v>4861</v>
      </c>
      <c r="H1051" s="1" t="s">
        <v>4862</v>
      </c>
      <c r="U1051" s="1" t="b">
        <f aca="false">FALSE()</f>
        <v>0</v>
      </c>
    </row>
    <row r="1052" customFormat="false" ht="12.75" hidden="false" customHeight="false" outlineLevel="0" collapsed="false">
      <c r="A1052" s="1" t="n">
        <v>0</v>
      </c>
      <c r="D1052" s="1" t="s">
        <v>257</v>
      </c>
      <c r="E1052" s="1" t="s">
        <v>4863</v>
      </c>
      <c r="F1052" s="1" t="s">
        <v>4863</v>
      </c>
      <c r="G1052" s="1" t="s">
        <v>4864</v>
      </c>
      <c r="H1052" s="1" t="s">
        <v>4865</v>
      </c>
      <c r="U1052" s="1" t="b">
        <f aca="false">FALSE()</f>
        <v>0</v>
      </c>
    </row>
    <row r="1053" customFormat="false" ht="12.75" hidden="false" customHeight="false" outlineLevel="0" collapsed="false">
      <c r="A1053" s="1" t="n">
        <v>0</v>
      </c>
      <c r="D1053" s="1" t="s">
        <v>4866</v>
      </c>
      <c r="E1053" s="1" t="s">
        <v>4867</v>
      </c>
      <c r="F1053" s="1" t="s">
        <v>4867</v>
      </c>
      <c r="G1053" s="1" t="s">
        <v>4868</v>
      </c>
      <c r="H1053" s="1" t="s">
        <v>4869</v>
      </c>
      <c r="U1053" s="1" t="b">
        <f aca="false">FALSE()</f>
        <v>0</v>
      </c>
    </row>
    <row r="1054" customFormat="false" ht="12.75" hidden="false" customHeight="false" outlineLevel="0" collapsed="false">
      <c r="A1054" s="1" t="n">
        <v>0</v>
      </c>
      <c r="C1054" s="1" t="s">
        <v>56</v>
      </c>
      <c r="D1054" s="1" t="s">
        <v>4870</v>
      </c>
      <c r="E1054" s="1" t="s">
        <v>4871</v>
      </c>
      <c r="F1054" s="1" t="s">
        <v>4871</v>
      </c>
      <c r="G1054" s="1" t="s">
        <v>4872</v>
      </c>
      <c r="H1054" s="1" t="s">
        <v>4873</v>
      </c>
      <c r="M1054" s="1" t="s">
        <v>43</v>
      </c>
      <c r="U1054" s="1" t="b">
        <f aca="false">FALSE()</f>
        <v>0</v>
      </c>
    </row>
    <row r="1055" customFormat="false" ht="12.75" hidden="false" customHeight="false" outlineLevel="0" collapsed="false">
      <c r="A1055" s="1" t="n">
        <v>0</v>
      </c>
      <c r="B1055" s="1" t="s">
        <v>3161</v>
      </c>
      <c r="C1055" s="1" t="s">
        <v>3162</v>
      </c>
      <c r="D1055" s="1" t="s">
        <v>4874</v>
      </c>
      <c r="E1055" s="1" t="s">
        <v>4875</v>
      </c>
      <c r="F1055" s="1" t="s">
        <v>4875</v>
      </c>
      <c r="G1055" s="1" t="s">
        <v>4876</v>
      </c>
      <c r="H1055" s="2" t="s">
        <v>4877</v>
      </c>
      <c r="J1055" s="1" t="s">
        <v>4878</v>
      </c>
      <c r="M1055" s="1" t="s">
        <v>43</v>
      </c>
      <c r="R1055" s="1" t="s">
        <v>72</v>
      </c>
      <c r="U1055" s="1" t="b">
        <f aca="false">FALSE()</f>
        <v>0</v>
      </c>
    </row>
    <row r="1056" customFormat="false" ht="12.75" hidden="false" customHeight="false" outlineLevel="0" collapsed="false">
      <c r="A1056" s="1" t="n">
        <v>0</v>
      </c>
      <c r="D1056" s="1" t="s">
        <v>4879</v>
      </c>
      <c r="E1056" s="1" t="s">
        <v>4880</v>
      </c>
      <c r="F1056" s="1" t="s">
        <v>4880</v>
      </c>
      <c r="G1056" s="1" t="s">
        <v>4881</v>
      </c>
      <c r="H1056" s="1" t="s">
        <v>4882</v>
      </c>
      <c r="U1056" s="1" t="b">
        <f aca="false">FALSE()</f>
        <v>0</v>
      </c>
    </row>
    <row r="1057" customFormat="false" ht="12.75" hidden="false" customHeight="false" outlineLevel="0" collapsed="false">
      <c r="A1057" s="1" t="n">
        <v>0</v>
      </c>
      <c r="D1057" s="1" t="s">
        <v>4883</v>
      </c>
      <c r="E1057" s="1" t="s">
        <v>4884</v>
      </c>
      <c r="F1057" s="1" t="s">
        <v>4884</v>
      </c>
      <c r="G1057" s="1" t="s">
        <v>4885</v>
      </c>
      <c r="H1057" s="1" t="s">
        <v>4886</v>
      </c>
      <c r="U1057" s="1" t="b">
        <f aca="false">FALSE()</f>
        <v>0</v>
      </c>
    </row>
    <row r="1058" customFormat="false" ht="12.75" hidden="false" customHeight="false" outlineLevel="0" collapsed="false">
      <c r="A1058" s="1" t="n">
        <v>0</v>
      </c>
      <c r="D1058" s="1" t="s">
        <v>4887</v>
      </c>
      <c r="E1058" s="1" t="s">
        <v>4888</v>
      </c>
      <c r="F1058" s="1" t="s">
        <v>4888</v>
      </c>
      <c r="G1058" s="1" t="s">
        <v>4889</v>
      </c>
      <c r="H1058" s="1" t="s">
        <v>4890</v>
      </c>
      <c r="U1058" s="1" t="b">
        <f aca="false">FALSE()</f>
        <v>0</v>
      </c>
    </row>
    <row r="1059" customFormat="false" ht="12.75" hidden="false" customHeight="false" outlineLevel="0" collapsed="false">
      <c r="A1059" s="1" t="n">
        <v>0</v>
      </c>
      <c r="D1059" s="1" t="s">
        <v>4891</v>
      </c>
      <c r="E1059" s="1" t="s">
        <v>4892</v>
      </c>
      <c r="F1059" s="1" t="s">
        <v>4892</v>
      </c>
      <c r="G1059" s="1" t="s">
        <v>4893</v>
      </c>
      <c r="H1059" s="1" t="s">
        <v>4894</v>
      </c>
      <c r="U1059" s="1" t="b">
        <f aca="false">FALSE()</f>
        <v>0</v>
      </c>
    </row>
    <row r="1060" customFormat="false" ht="12.75" hidden="false" customHeight="false" outlineLevel="0" collapsed="false">
      <c r="A1060" s="1" t="n">
        <v>0</v>
      </c>
      <c r="D1060" s="1" t="s">
        <v>4895</v>
      </c>
      <c r="E1060" s="1" t="s">
        <v>4896</v>
      </c>
      <c r="F1060" s="1" t="s">
        <v>4896</v>
      </c>
      <c r="G1060" s="1" t="s">
        <v>4897</v>
      </c>
      <c r="H1060" s="1" t="s">
        <v>4898</v>
      </c>
      <c r="U1060" s="1" t="b">
        <f aca="false">FALSE()</f>
        <v>0</v>
      </c>
    </row>
    <row r="1061" customFormat="false" ht="12.75" hidden="false" customHeight="false" outlineLevel="0" collapsed="false">
      <c r="A1061" s="1" t="n">
        <v>0</v>
      </c>
      <c r="D1061" s="1" t="s">
        <v>4899</v>
      </c>
      <c r="E1061" s="1" t="s">
        <v>4900</v>
      </c>
      <c r="F1061" s="1" t="s">
        <v>4900</v>
      </c>
      <c r="G1061" s="1" t="s">
        <v>4901</v>
      </c>
      <c r="H1061" s="1" t="s">
        <v>4902</v>
      </c>
      <c r="U1061" s="1" t="b">
        <f aca="false">FALSE()</f>
        <v>0</v>
      </c>
    </row>
    <row r="1062" customFormat="false" ht="12.75" hidden="false" customHeight="false" outlineLevel="0" collapsed="false">
      <c r="A1062" s="1" t="n">
        <v>0</v>
      </c>
      <c r="D1062" s="1" t="s">
        <v>4903</v>
      </c>
      <c r="E1062" s="1" t="s">
        <v>4904</v>
      </c>
      <c r="F1062" s="1" t="s">
        <v>4904</v>
      </c>
      <c r="G1062" s="1" t="s">
        <v>4905</v>
      </c>
      <c r="H1062" s="1" t="s">
        <v>4906</v>
      </c>
      <c r="U1062" s="1" t="b">
        <f aca="false">FALSE()</f>
        <v>0</v>
      </c>
    </row>
    <row r="1063" customFormat="false" ht="12.75" hidden="false" customHeight="false" outlineLevel="0" collapsed="false">
      <c r="A1063" s="1" t="n">
        <v>0</v>
      </c>
      <c r="D1063" s="1" t="s">
        <v>4907</v>
      </c>
      <c r="E1063" s="1" t="s">
        <v>4908</v>
      </c>
      <c r="F1063" s="1" t="s">
        <v>4908</v>
      </c>
      <c r="G1063" s="1" t="s">
        <v>4909</v>
      </c>
      <c r="H1063" s="1" t="s">
        <v>4910</v>
      </c>
      <c r="U1063" s="1" t="b">
        <f aca="false">FALSE()</f>
        <v>0</v>
      </c>
    </row>
    <row r="1064" customFormat="false" ht="12.75" hidden="false" customHeight="false" outlineLevel="0" collapsed="false">
      <c r="A1064" s="1" t="n">
        <v>0</v>
      </c>
      <c r="D1064" s="1" t="s">
        <v>4473</v>
      </c>
      <c r="E1064" s="1" t="s">
        <v>4911</v>
      </c>
      <c r="F1064" s="1" t="s">
        <v>4911</v>
      </c>
      <c r="G1064" s="1" t="s">
        <v>4912</v>
      </c>
      <c r="H1064" s="1" t="s">
        <v>4913</v>
      </c>
      <c r="U1064" s="1" t="b">
        <f aca="false">FALSE()</f>
        <v>0</v>
      </c>
    </row>
    <row r="1065" customFormat="false" ht="12.75" hidden="false" customHeight="false" outlineLevel="0" collapsed="false">
      <c r="A1065" s="1" t="n">
        <v>0</v>
      </c>
      <c r="D1065" s="1" t="s">
        <v>4914</v>
      </c>
      <c r="E1065" s="1" t="s">
        <v>4915</v>
      </c>
      <c r="F1065" s="1" t="s">
        <v>4915</v>
      </c>
      <c r="G1065" s="1" t="s">
        <v>4916</v>
      </c>
      <c r="H1065" s="1" t="s">
        <v>4917</v>
      </c>
      <c r="U1065" s="1" t="b">
        <f aca="false">FALSE()</f>
        <v>0</v>
      </c>
    </row>
    <row r="1066" customFormat="false" ht="12.75" hidden="false" customHeight="false" outlineLevel="0" collapsed="false">
      <c r="A1066" s="1" t="n">
        <v>0</v>
      </c>
      <c r="D1066" s="1" t="s">
        <v>4918</v>
      </c>
      <c r="E1066" s="1" t="s">
        <v>4919</v>
      </c>
      <c r="F1066" s="1" t="s">
        <v>4919</v>
      </c>
      <c r="G1066" s="1" t="s">
        <v>4920</v>
      </c>
      <c r="H1066" s="1" t="s">
        <v>4921</v>
      </c>
      <c r="U1066" s="1" t="b">
        <f aca="false">FALSE()</f>
        <v>0</v>
      </c>
    </row>
    <row r="1067" customFormat="false" ht="12.75" hidden="false" customHeight="false" outlineLevel="0" collapsed="false">
      <c r="A1067" s="1" t="n">
        <v>0</v>
      </c>
      <c r="D1067" s="1" t="s">
        <v>4185</v>
      </c>
      <c r="E1067" s="1" t="s">
        <v>4922</v>
      </c>
      <c r="F1067" s="1" t="s">
        <v>4922</v>
      </c>
      <c r="G1067" s="1" t="s">
        <v>4923</v>
      </c>
      <c r="H1067" s="1" t="s">
        <v>4924</v>
      </c>
      <c r="U1067" s="1" t="b">
        <f aca="false">FALSE()</f>
        <v>0</v>
      </c>
    </row>
    <row r="1068" customFormat="false" ht="12.75" hidden="false" customHeight="false" outlineLevel="0" collapsed="false">
      <c r="A1068" s="1" t="n">
        <v>0</v>
      </c>
      <c r="D1068" s="1" t="s">
        <v>4925</v>
      </c>
      <c r="E1068" s="1" t="s">
        <v>4926</v>
      </c>
      <c r="F1068" s="1" t="s">
        <v>4926</v>
      </c>
      <c r="G1068" s="1" t="s">
        <v>4927</v>
      </c>
      <c r="H1068" s="1" t="s">
        <v>4928</v>
      </c>
      <c r="U1068" s="1" t="b">
        <f aca="false">FALSE()</f>
        <v>0</v>
      </c>
    </row>
    <row r="1069" customFormat="false" ht="12.75" hidden="false" customHeight="false" outlineLevel="0" collapsed="false">
      <c r="A1069" s="1" t="n">
        <v>0</v>
      </c>
      <c r="D1069" s="1" t="s">
        <v>4929</v>
      </c>
      <c r="E1069" s="1" t="s">
        <v>4930</v>
      </c>
      <c r="F1069" s="1" t="s">
        <v>4930</v>
      </c>
      <c r="G1069" s="1" t="s">
        <v>4931</v>
      </c>
      <c r="H1069" s="1" t="s">
        <v>4932</v>
      </c>
      <c r="U1069" s="1" t="b">
        <f aca="false">FALSE()</f>
        <v>0</v>
      </c>
    </row>
    <row r="1070" customFormat="false" ht="12.75" hidden="false" customHeight="false" outlineLevel="0" collapsed="false">
      <c r="A1070" s="1" t="n">
        <v>0</v>
      </c>
      <c r="D1070" s="1" t="s">
        <v>4933</v>
      </c>
      <c r="E1070" s="1" t="s">
        <v>4934</v>
      </c>
      <c r="F1070" s="1" t="s">
        <v>4934</v>
      </c>
      <c r="G1070" s="1" t="s">
        <v>4935</v>
      </c>
      <c r="H1070" s="1" t="s">
        <v>4936</v>
      </c>
      <c r="U1070" s="1" t="b">
        <f aca="false">FALSE()</f>
        <v>0</v>
      </c>
    </row>
    <row r="1071" customFormat="false" ht="12.75" hidden="false" customHeight="false" outlineLevel="0" collapsed="false">
      <c r="A1071" s="1" t="n">
        <v>0</v>
      </c>
      <c r="D1071" s="1" t="s">
        <v>4937</v>
      </c>
      <c r="E1071" s="1" t="s">
        <v>4938</v>
      </c>
      <c r="F1071" s="1" t="s">
        <v>4938</v>
      </c>
      <c r="G1071" s="1" t="s">
        <v>4939</v>
      </c>
      <c r="H1071" s="1" t="s">
        <v>4940</v>
      </c>
      <c r="U1071" s="1" t="b">
        <f aca="false">FALSE()</f>
        <v>0</v>
      </c>
    </row>
    <row r="1072" customFormat="false" ht="12.75" hidden="false" customHeight="false" outlineLevel="0" collapsed="false">
      <c r="A1072" s="1" t="n">
        <v>0</v>
      </c>
      <c r="D1072" s="1" t="s">
        <v>4941</v>
      </c>
      <c r="E1072" s="1" t="s">
        <v>4942</v>
      </c>
      <c r="F1072" s="1" t="s">
        <v>4942</v>
      </c>
      <c r="G1072" s="1" t="s">
        <v>4943</v>
      </c>
      <c r="H1072" s="1" t="s">
        <v>4944</v>
      </c>
      <c r="U1072" s="1" t="b">
        <f aca="false">FALSE()</f>
        <v>0</v>
      </c>
    </row>
    <row r="1073" customFormat="false" ht="12.75" hidden="false" customHeight="false" outlineLevel="0" collapsed="false">
      <c r="A1073" s="1" t="n">
        <v>0</v>
      </c>
      <c r="D1073" s="1" t="s">
        <v>4945</v>
      </c>
      <c r="E1073" s="1" t="s">
        <v>4946</v>
      </c>
      <c r="F1073" s="1" t="s">
        <v>4946</v>
      </c>
      <c r="G1073" s="1" t="s">
        <v>4947</v>
      </c>
      <c r="H1073" s="1" t="s">
        <v>4948</v>
      </c>
      <c r="U1073" s="1" t="b">
        <f aca="false">FALSE()</f>
        <v>0</v>
      </c>
    </row>
    <row r="1074" customFormat="false" ht="12.75" hidden="false" customHeight="false" outlineLevel="0" collapsed="false">
      <c r="A1074" s="1" t="n">
        <v>0</v>
      </c>
      <c r="B1074" s="1" t="s">
        <v>3242</v>
      </c>
      <c r="C1074" s="1" t="s">
        <v>763</v>
      </c>
      <c r="D1074" s="1" t="s">
        <v>4949</v>
      </c>
      <c r="E1074" s="1" t="s">
        <v>4950</v>
      </c>
      <c r="F1074" s="1" t="s">
        <v>4950</v>
      </c>
      <c r="G1074" s="1" t="s">
        <v>4951</v>
      </c>
      <c r="H1074" s="1" t="s">
        <v>4952</v>
      </c>
      <c r="J1074" s="1" t="s">
        <v>4953</v>
      </c>
      <c r="M1074" s="1" t="s">
        <v>186</v>
      </c>
      <c r="Q1074" s="1" t="n">
        <v>6</v>
      </c>
      <c r="R1074" s="1" t="s">
        <v>687</v>
      </c>
      <c r="S1074" s="1" t="s">
        <v>687</v>
      </c>
      <c r="U1074" s="1" t="b">
        <f aca="false">FALSE()</f>
        <v>0</v>
      </c>
      <c r="V1074" s="1" t="s">
        <v>4954</v>
      </c>
    </row>
    <row r="1075" customFormat="false" ht="12.75" hidden="false" customHeight="false" outlineLevel="0" collapsed="false">
      <c r="A1075" s="1" t="n">
        <v>0</v>
      </c>
      <c r="D1075" s="1" t="s">
        <v>3081</v>
      </c>
      <c r="E1075" s="1" t="s">
        <v>4955</v>
      </c>
      <c r="F1075" s="1" t="s">
        <v>4955</v>
      </c>
      <c r="G1075" s="1" t="s">
        <v>4956</v>
      </c>
      <c r="H1075" s="1" t="s">
        <v>4957</v>
      </c>
      <c r="U1075" s="1" t="b">
        <f aca="false">FALSE()</f>
        <v>0</v>
      </c>
    </row>
    <row r="1076" customFormat="false" ht="12.75" hidden="false" customHeight="false" outlineLevel="0" collapsed="false">
      <c r="A1076" s="1" t="n">
        <v>0</v>
      </c>
      <c r="B1076" s="1" t="s">
        <v>4958</v>
      </c>
      <c r="C1076" s="1" t="s">
        <v>182</v>
      </c>
      <c r="D1076" s="1" t="s">
        <v>4959</v>
      </c>
      <c r="E1076" s="1" t="s">
        <v>4960</v>
      </c>
      <c r="F1076" s="1" t="s">
        <v>4960</v>
      </c>
      <c r="G1076" s="1" t="s">
        <v>4961</v>
      </c>
      <c r="H1076" s="1" t="s">
        <v>4962</v>
      </c>
      <c r="J1076" s="1" t="s">
        <v>4963</v>
      </c>
      <c r="M1076" s="1" t="s">
        <v>186</v>
      </c>
      <c r="R1076" s="1" t="s">
        <v>687</v>
      </c>
      <c r="S1076" s="1" t="s">
        <v>970</v>
      </c>
      <c r="U1076" s="1" t="b">
        <f aca="false">TRUE()</f>
        <v>1</v>
      </c>
    </row>
    <row r="1077" customFormat="false" ht="12.75" hidden="false" customHeight="false" outlineLevel="0" collapsed="false">
      <c r="A1077" s="1" t="n">
        <v>0</v>
      </c>
      <c r="B1077" s="1" t="s">
        <v>4964</v>
      </c>
      <c r="C1077" s="1" t="s">
        <v>441</v>
      </c>
      <c r="D1077" s="1" t="s">
        <v>4965</v>
      </c>
      <c r="E1077" s="1" t="s">
        <v>4966</v>
      </c>
      <c r="F1077" s="1" t="s">
        <v>4966</v>
      </c>
      <c r="G1077" s="1" t="s">
        <v>4967</v>
      </c>
      <c r="H1077" s="2" t="s">
        <v>4968</v>
      </c>
      <c r="J1077" s="1" t="s">
        <v>4969</v>
      </c>
      <c r="M1077" s="1" t="s">
        <v>186</v>
      </c>
      <c r="Q1077" s="1" t="n">
        <v>4</v>
      </c>
      <c r="R1077" s="1" t="s">
        <v>72</v>
      </c>
      <c r="S1077" s="1" t="s">
        <v>72</v>
      </c>
      <c r="U1077" s="1" t="b">
        <f aca="false">FALSE()</f>
        <v>0</v>
      </c>
    </row>
    <row r="1078" customFormat="false" ht="12.75" hidden="false" customHeight="false" outlineLevel="0" collapsed="false">
      <c r="A1078" s="1" t="n">
        <v>0</v>
      </c>
      <c r="B1078" s="1" t="s">
        <v>1047</v>
      </c>
      <c r="D1078" s="1" t="s">
        <v>4970</v>
      </c>
      <c r="E1078" s="1" t="s">
        <v>4971</v>
      </c>
      <c r="F1078" s="1" t="s">
        <v>4971</v>
      </c>
      <c r="G1078" s="1" t="s">
        <v>4972</v>
      </c>
      <c r="H1078" s="1" t="s">
        <v>4973</v>
      </c>
      <c r="M1078" s="1" t="s">
        <v>113</v>
      </c>
      <c r="U1078" s="1" t="b">
        <f aca="false">FALSE()</f>
        <v>0</v>
      </c>
    </row>
    <row r="1079" customFormat="false" ht="12.75" hidden="false" customHeight="false" outlineLevel="0" collapsed="false">
      <c r="A1079" s="1" t="n">
        <v>0</v>
      </c>
      <c r="B1079" s="1" t="s">
        <v>694</v>
      </c>
      <c r="C1079" s="1" t="s">
        <v>364</v>
      </c>
      <c r="D1079" s="1" t="s">
        <v>4974</v>
      </c>
      <c r="E1079" s="1" t="s">
        <v>4975</v>
      </c>
      <c r="F1079" s="1" t="s">
        <v>4975</v>
      </c>
      <c r="G1079" s="1" t="s">
        <v>4976</v>
      </c>
      <c r="H1079" s="2" t="s">
        <v>4977</v>
      </c>
      <c r="J1079" s="1" t="s">
        <v>4978</v>
      </c>
      <c r="M1079" s="1" t="s">
        <v>186</v>
      </c>
      <c r="U1079" s="1" t="b">
        <f aca="false">FALSE()</f>
        <v>0</v>
      </c>
    </row>
    <row r="1080" customFormat="false" ht="12.75" hidden="false" customHeight="false" outlineLevel="0" collapsed="false">
      <c r="A1080" s="1" t="n">
        <v>0</v>
      </c>
      <c r="B1080" s="1" t="s">
        <v>4979</v>
      </c>
      <c r="C1080" s="1" t="s">
        <v>305</v>
      </c>
      <c r="D1080" s="1" t="s">
        <v>4980</v>
      </c>
      <c r="E1080" s="1" t="s">
        <v>4981</v>
      </c>
      <c r="F1080" s="1" t="s">
        <v>4981</v>
      </c>
      <c r="G1080" s="1" t="s">
        <v>4982</v>
      </c>
      <c r="H1080" s="2" t="s">
        <v>4983</v>
      </c>
      <c r="J1080" s="1" t="s">
        <v>4984</v>
      </c>
      <c r="M1080" s="1" t="s">
        <v>31</v>
      </c>
      <c r="P1080" s="1" t="n">
        <v>2</v>
      </c>
      <c r="R1080" s="1" t="s">
        <v>72</v>
      </c>
      <c r="U1080" s="1" t="b">
        <f aca="false">TRUE()</f>
        <v>1</v>
      </c>
    </row>
    <row r="1081" customFormat="false" ht="12.75" hidden="false" customHeight="false" outlineLevel="0" collapsed="false">
      <c r="A1081" s="1" t="n">
        <v>0</v>
      </c>
      <c r="D1081" s="1" t="s">
        <v>4985</v>
      </c>
      <c r="E1081" s="1" t="s">
        <v>4986</v>
      </c>
      <c r="F1081" s="1" t="s">
        <v>4986</v>
      </c>
      <c r="G1081" s="1" t="s">
        <v>4987</v>
      </c>
      <c r="H1081" s="2" t="s">
        <v>4988</v>
      </c>
      <c r="U1081" s="1" t="b">
        <f aca="false">FALSE()</f>
        <v>0</v>
      </c>
    </row>
    <row r="1082" customFormat="false" ht="12.75" hidden="false" customHeight="false" outlineLevel="0" collapsed="false">
      <c r="A1082" s="1" t="n">
        <v>0</v>
      </c>
      <c r="B1082" s="1" t="s">
        <v>2272</v>
      </c>
      <c r="D1082" s="1" t="s">
        <v>4989</v>
      </c>
      <c r="E1082" s="1" t="s">
        <v>4990</v>
      </c>
      <c r="F1082" s="1" t="s">
        <v>4990</v>
      </c>
      <c r="G1082" s="1" t="s">
        <v>4991</v>
      </c>
      <c r="H1082" s="1" t="s">
        <v>4992</v>
      </c>
      <c r="U1082" s="1" t="b">
        <f aca="false">FALSE()</f>
        <v>0</v>
      </c>
    </row>
    <row r="1083" customFormat="false" ht="12.75" hidden="false" customHeight="false" outlineLevel="0" collapsed="false">
      <c r="A1083" s="1" t="n">
        <v>0</v>
      </c>
      <c r="D1083" s="1" t="s">
        <v>4459</v>
      </c>
      <c r="E1083" s="1" t="s">
        <v>4993</v>
      </c>
      <c r="F1083" s="1" t="s">
        <v>4993</v>
      </c>
      <c r="G1083" s="1" t="s">
        <v>4994</v>
      </c>
      <c r="H1083" s="1" t="s">
        <v>4995</v>
      </c>
      <c r="U1083" s="1" t="b">
        <f aca="false">FALSE()</f>
        <v>0</v>
      </c>
    </row>
    <row r="1084" customFormat="false" ht="12.75" hidden="false" customHeight="false" outlineLevel="0" collapsed="false">
      <c r="A1084" s="1" t="n">
        <v>0</v>
      </c>
      <c r="D1084" s="1" t="s">
        <v>4996</v>
      </c>
      <c r="E1084" s="1" t="s">
        <v>4997</v>
      </c>
      <c r="F1084" s="1" t="s">
        <v>4997</v>
      </c>
      <c r="G1084" s="1" t="s">
        <v>4998</v>
      </c>
      <c r="H1084" s="2" t="s">
        <v>4999</v>
      </c>
      <c r="J1084" s="1" t="s">
        <v>5000</v>
      </c>
      <c r="U1084" s="1" t="b">
        <f aca="false">FALSE()</f>
        <v>0</v>
      </c>
    </row>
    <row r="1085" customFormat="false" ht="12.75" hidden="false" customHeight="false" outlineLevel="0" collapsed="false">
      <c r="A1085" s="1" t="n">
        <v>0</v>
      </c>
      <c r="B1085" s="1" t="s">
        <v>321</v>
      </c>
      <c r="C1085" s="1" t="s">
        <v>66</v>
      </c>
      <c r="D1085" s="1" t="s">
        <v>5001</v>
      </c>
      <c r="E1085" s="1" t="s">
        <v>5002</v>
      </c>
      <c r="F1085" s="1" t="s">
        <v>5002</v>
      </c>
      <c r="G1085" s="1" t="s">
        <v>5003</v>
      </c>
      <c r="H1085" s="2" t="s">
        <v>5004</v>
      </c>
      <c r="J1085" s="1" t="s">
        <v>5005</v>
      </c>
      <c r="M1085" s="1" t="s">
        <v>31</v>
      </c>
      <c r="P1085" s="1" t="n">
        <v>1</v>
      </c>
      <c r="Q1085" s="1" t="n">
        <v>10</v>
      </c>
      <c r="R1085" s="1" t="s">
        <v>72</v>
      </c>
      <c r="U1085" s="1" t="b">
        <f aca="false">TRUE()</f>
        <v>1</v>
      </c>
    </row>
    <row r="1086" customFormat="false" ht="12.75" hidden="false" customHeight="false" outlineLevel="0" collapsed="false">
      <c r="A1086" s="1" t="n">
        <v>0</v>
      </c>
      <c r="D1086" s="1" t="s">
        <v>5006</v>
      </c>
      <c r="E1086" s="1" t="s">
        <v>5007</v>
      </c>
      <c r="F1086" s="1" t="s">
        <v>5007</v>
      </c>
      <c r="G1086" s="1" t="s">
        <v>5008</v>
      </c>
      <c r="H1086" s="2" t="s">
        <v>5009</v>
      </c>
      <c r="J1086" s="1" t="s">
        <v>5010</v>
      </c>
      <c r="P1086" s="1" t="n">
        <v>2</v>
      </c>
      <c r="R1086" s="1" t="s">
        <v>79</v>
      </c>
      <c r="U1086" s="1" t="b">
        <f aca="false">TRUE()</f>
        <v>1</v>
      </c>
    </row>
    <row r="1087" customFormat="false" ht="12.75" hidden="false" customHeight="false" outlineLevel="0" collapsed="false">
      <c r="A1087" s="1" t="n">
        <v>0</v>
      </c>
      <c r="B1087" s="1" t="s">
        <v>321</v>
      </c>
      <c r="C1087" s="1" t="s">
        <v>66</v>
      </c>
      <c r="D1087" s="1" t="s">
        <v>5011</v>
      </c>
      <c r="E1087" s="1" t="s">
        <v>5012</v>
      </c>
      <c r="F1087" s="1" t="s">
        <v>5012</v>
      </c>
      <c r="G1087" s="1" t="s">
        <v>5013</v>
      </c>
      <c r="H1087" s="2" t="s">
        <v>5014</v>
      </c>
      <c r="M1087" s="1" t="s">
        <v>31</v>
      </c>
      <c r="P1087" s="1" t="n">
        <v>2</v>
      </c>
      <c r="Q1087" s="1" t="n">
        <v>5</v>
      </c>
      <c r="R1087" s="1" t="s">
        <v>79</v>
      </c>
      <c r="U1087" s="1" t="b">
        <f aca="false">TRUE()</f>
        <v>1</v>
      </c>
    </row>
    <row r="1088" customFormat="false" ht="12.75" hidden="false" customHeight="false" outlineLevel="0" collapsed="false">
      <c r="A1088" s="1" t="n">
        <v>0</v>
      </c>
      <c r="D1088" s="1" t="s">
        <v>5015</v>
      </c>
      <c r="E1088" s="1" t="s">
        <v>5016</v>
      </c>
      <c r="F1088" s="1" t="s">
        <v>5016</v>
      </c>
      <c r="G1088" s="1" t="s">
        <v>5017</v>
      </c>
      <c r="H1088" s="1" t="s">
        <v>5018</v>
      </c>
      <c r="U1088" s="1" t="b">
        <f aca="false">FALSE()</f>
        <v>0</v>
      </c>
    </row>
    <row r="1089" customFormat="false" ht="12.75" hidden="false" customHeight="false" outlineLevel="0" collapsed="false">
      <c r="A1089" s="1" t="n">
        <v>0</v>
      </c>
      <c r="D1089" s="1" t="s">
        <v>5019</v>
      </c>
      <c r="E1089" s="1" t="s">
        <v>5020</v>
      </c>
      <c r="F1089" s="1" t="s">
        <v>5020</v>
      </c>
      <c r="G1089" s="1" t="s">
        <v>5021</v>
      </c>
      <c r="H1089" s="1" t="s">
        <v>5022</v>
      </c>
      <c r="U1089" s="1" t="b">
        <f aca="false">FALSE()</f>
        <v>0</v>
      </c>
    </row>
    <row r="1090" customFormat="false" ht="12.75" hidden="false" customHeight="false" outlineLevel="0" collapsed="false">
      <c r="A1090" s="1" t="n">
        <v>0</v>
      </c>
      <c r="D1090" s="1" t="s">
        <v>1958</v>
      </c>
      <c r="E1090" s="1" t="s">
        <v>5023</v>
      </c>
      <c r="F1090" s="1" t="s">
        <v>5023</v>
      </c>
      <c r="G1090" s="1" t="s">
        <v>5024</v>
      </c>
      <c r="H1090" s="1" t="s">
        <v>5025</v>
      </c>
      <c r="M1090" s="1" t="s">
        <v>5026</v>
      </c>
      <c r="U1090" s="1" t="b">
        <f aca="false">FALSE()</f>
        <v>0</v>
      </c>
    </row>
    <row r="1091" customFormat="false" ht="12.75" hidden="false" customHeight="false" outlineLevel="0" collapsed="false">
      <c r="A1091" s="1" t="n">
        <v>0</v>
      </c>
      <c r="D1091" s="1" t="s">
        <v>5027</v>
      </c>
      <c r="E1091" s="1" t="s">
        <v>5028</v>
      </c>
      <c r="F1091" s="1" t="s">
        <v>5028</v>
      </c>
      <c r="G1091" s="1" t="s">
        <v>5029</v>
      </c>
      <c r="H1091" s="1" t="s">
        <v>5030</v>
      </c>
      <c r="U1091" s="1" t="b">
        <f aca="false">FALSE()</f>
        <v>0</v>
      </c>
    </row>
    <row r="1092" customFormat="false" ht="12.75" hidden="false" customHeight="false" outlineLevel="0" collapsed="false">
      <c r="A1092" s="1" t="n">
        <v>0</v>
      </c>
      <c r="D1092" s="1" t="s">
        <v>5031</v>
      </c>
      <c r="E1092" s="1" t="s">
        <v>5032</v>
      </c>
      <c r="F1092" s="1" t="s">
        <v>5032</v>
      </c>
      <c r="G1092" s="1" t="s">
        <v>5032</v>
      </c>
      <c r="H1092" s="1" t="s">
        <v>5033</v>
      </c>
      <c r="U1092" s="1" t="b">
        <f aca="false">FALSE()</f>
        <v>0</v>
      </c>
    </row>
    <row r="1093" customFormat="false" ht="12.75" hidden="false" customHeight="false" outlineLevel="0" collapsed="false">
      <c r="A1093" s="1" t="n">
        <v>0</v>
      </c>
      <c r="D1093" s="1" t="s">
        <v>5034</v>
      </c>
      <c r="E1093" s="1" t="s">
        <v>5035</v>
      </c>
      <c r="F1093" s="1" t="s">
        <v>5035</v>
      </c>
      <c r="G1093" s="1" t="s">
        <v>5036</v>
      </c>
      <c r="H1093" s="1" t="s">
        <v>5037</v>
      </c>
      <c r="U1093" s="1" t="b">
        <f aca="false">FALSE()</f>
        <v>0</v>
      </c>
    </row>
    <row r="1094" customFormat="false" ht="12.75" hidden="false" customHeight="false" outlineLevel="0" collapsed="false">
      <c r="A1094" s="1" t="n">
        <v>0</v>
      </c>
      <c r="C1094" s="1" t="s">
        <v>441</v>
      </c>
      <c r="D1094" s="1" t="s">
        <v>5038</v>
      </c>
      <c r="E1094" s="1" t="s">
        <v>5039</v>
      </c>
      <c r="F1094" s="1" t="s">
        <v>5039</v>
      </c>
      <c r="G1094" s="1" t="s">
        <v>5040</v>
      </c>
      <c r="H1094" s="1" t="s">
        <v>5041</v>
      </c>
      <c r="M1094" s="1" t="s">
        <v>186</v>
      </c>
      <c r="U1094" s="1" t="b">
        <f aca="false">FALSE()</f>
        <v>0</v>
      </c>
    </row>
    <row r="1095" customFormat="false" ht="12.75" hidden="false" customHeight="false" outlineLevel="0" collapsed="false">
      <c r="A1095" s="1" t="n">
        <v>0</v>
      </c>
      <c r="B1095" s="1" t="s">
        <v>65</v>
      </c>
      <c r="C1095" s="1" t="s">
        <v>66</v>
      </c>
      <c r="D1095" s="1" t="s">
        <v>5042</v>
      </c>
      <c r="E1095" s="1" t="s">
        <v>5043</v>
      </c>
      <c r="F1095" s="1" t="s">
        <v>5043</v>
      </c>
      <c r="G1095" s="1" t="s">
        <v>5044</v>
      </c>
      <c r="H1095" s="2" t="s">
        <v>5045</v>
      </c>
      <c r="J1095" s="1" t="s">
        <v>5046</v>
      </c>
      <c r="M1095" s="1" t="s">
        <v>31</v>
      </c>
      <c r="Q1095" s="1" t="n">
        <v>5</v>
      </c>
      <c r="U1095" s="1" t="b">
        <f aca="false">TRUE()</f>
        <v>1</v>
      </c>
    </row>
    <row r="1096" customFormat="false" ht="12.75" hidden="false" customHeight="false" outlineLevel="0" collapsed="false">
      <c r="A1096" s="1" t="n">
        <v>0</v>
      </c>
      <c r="D1096" s="1" t="s">
        <v>5047</v>
      </c>
      <c r="E1096" s="1" t="s">
        <v>5048</v>
      </c>
      <c r="F1096" s="1" t="s">
        <v>5048</v>
      </c>
      <c r="G1096" s="1" t="s">
        <v>5049</v>
      </c>
      <c r="H1096" s="2" t="s">
        <v>5050</v>
      </c>
      <c r="U1096" s="1" t="b">
        <f aca="false">FALSE()</f>
        <v>0</v>
      </c>
    </row>
    <row r="1097" customFormat="false" ht="12.75" hidden="false" customHeight="false" outlineLevel="0" collapsed="false">
      <c r="A1097" s="1" t="n">
        <v>0</v>
      </c>
      <c r="D1097" s="1" t="s">
        <v>5051</v>
      </c>
      <c r="E1097" s="1" t="s">
        <v>5052</v>
      </c>
      <c r="F1097" s="1" t="s">
        <v>5052</v>
      </c>
      <c r="G1097" s="1" t="s">
        <v>5053</v>
      </c>
      <c r="H1097" s="1" t="s">
        <v>5054</v>
      </c>
      <c r="U1097" s="1" t="b">
        <f aca="false">FALSE()</f>
        <v>0</v>
      </c>
    </row>
    <row r="1098" customFormat="false" ht="12.75" hidden="false" customHeight="false" outlineLevel="0" collapsed="false">
      <c r="A1098" s="1" t="n">
        <v>0</v>
      </c>
      <c r="D1098" s="1" t="s">
        <v>5055</v>
      </c>
      <c r="E1098" s="1" t="s">
        <v>5056</v>
      </c>
      <c r="F1098" s="1" t="s">
        <v>5056</v>
      </c>
      <c r="G1098" s="1" t="s">
        <v>5057</v>
      </c>
      <c r="H1098" s="1" t="s">
        <v>5058</v>
      </c>
      <c r="U1098" s="1" t="b">
        <f aca="false">FALSE()</f>
        <v>0</v>
      </c>
    </row>
    <row r="1099" customFormat="false" ht="12.75" hidden="false" customHeight="false" outlineLevel="0" collapsed="false">
      <c r="A1099" s="1" t="n">
        <v>0</v>
      </c>
      <c r="D1099" s="1" t="s">
        <v>5059</v>
      </c>
      <c r="E1099" s="1" t="s">
        <v>5060</v>
      </c>
      <c r="F1099" s="1" t="s">
        <v>5060</v>
      </c>
      <c r="G1099" s="1" t="s">
        <v>5061</v>
      </c>
      <c r="H1099" s="1" t="s">
        <v>5062</v>
      </c>
      <c r="U1099" s="1" t="b">
        <f aca="false">FALSE()</f>
        <v>0</v>
      </c>
    </row>
    <row r="1100" customFormat="false" ht="12.75" hidden="false" customHeight="false" outlineLevel="0" collapsed="false">
      <c r="A1100" s="1" t="n">
        <v>0</v>
      </c>
      <c r="B1100" s="1" t="s">
        <v>321</v>
      </c>
      <c r="C1100" s="1" t="s">
        <v>66</v>
      </c>
      <c r="D1100" s="1" t="s">
        <v>5063</v>
      </c>
      <c r="E1100" s="1" t="s">
        <v>5064</v>
      </c>
      <c r="F1100" s="1" t="s">
        <v>5064</v>
      </c>
      <c r="G1100" s="1" t="s">
        <v>5065</v>
      </c>
      <c r="H1100" s="2" t="s">
        <v>5066</v>
      </c>
      <c r="J1100" s="1" t="s">
        <v>5067</v>
      </c>
      <c r="M1100" s="1" t="s">
        <v>31</v>
      </c>
      <c r="Q1100" s="1" t="n">
        <v>5</v>
      </c>
      <c r="R1100" s="1" t="s">
        <v>350</v>
      </c>
      <c r="U1100" s="1" t="b">
        <f aca="false">TRUE()</f>
        <v>1</v>
      </c>
    </row>
    <row r="1101" customFormat="false" ht="12.75" hidden="false" customHeight="false" outlineLevel="0" collapsed="false">
      <c r="A1101" s="1" t="n">
        <v>0</v>
      </c>
      <c r="D1101" s="1" t="s">
        <v>5068</v>
      </c>
      <c r="E1101" s="1" t="s">
        <v>5069</v>
      </c>
      <c r="F1101" s="1" t="s">
        <v>5069</v>
      </c>
      <c r="G1101" s="1" t="s">
        <v>5070</v>
      </c>
      <c r="H1101" s="1" t="s">
        <v>5071</v>
      </c>
      <c r="U1101" s="1" t="b">
        <f aca="false">FALSE()</f>
        <v>0</v>
      </c>
    </row>
    <row r="1102" customFormat="false" ht="12.75" hidden="false" customHeight="false" outlineLevel="0" collapsed="false">
      <c r="A1102" s="1" t="n">
        <v>0</v>
      </c>
      <c r="D1102" s="1" t="s">
        <v>5072</v>
      </c>
      <c r="E1102" s="1" t="s">
        <v>5073</v>
      </c>
      <c r="F1102" s="1" t="s">
        <v>5073</v>
      </c>
      <c r="G1102" s="1" t="s">
        <v>5074</v>
      </c>
      <c r="H1102" s="1" t="s">
        <v>5075</v>
      </c>
      <c r="U1102" s="1" t="b">
        <f aca="false">FALSE()</f>
        <v>0</v>
      </c>
    </row>
    <row r="1103" customFormat="false" ht="12.75" hidden="false" customHeight="false" outlineLevel="0" collapsed="false">
      <c r="A1103" s="1" t="n">
        <v>0</v>
      </c>
      <c r="D1103" s="1" t="s">
        <v>5076</v>
      </c>
      <c r="E1103" s="1" t="s">
        <v>5077</v>
      </c>
      <c r="F1103" s="1" t="s">
        <v>5077</v>
      </c>
      <c r="G1103" s="1" t="s">
        <v>5078</v>
      </c>
      <c r="H1103" s="1" t="s">
        <v>5079</v>
      </c>
      <c r="J1103" s="1" t="s">
        <v>5080</v>
      </c>
      <c r="U1103" s="1" t="b">
        <f aca="false">FALSE()</f>
        <v>0</v>
      </c>
    </row>
    <row r="1104" customFormat="false" ht="12.75" hidden="false" customHeight="false" outlineLevel="0" collapsed="false">
      <c r="A1104" s="1" t="n">
        <v>0</v>
      </c>
      <c r="D1104" s="1" t="s">
        <v>5081</v>
      </c>
      <c r="E1104" s="1" t="s">
        <v>5082</v>
      </c>
      <c r="F1104" s="1" t="s">
        <v>5082</v>
      </c>
      <c r="G1104" s="1" t="s">
        <v>5083</v>
      </c>
      <c r="H1104" s="1" t="s">
        <v>5084</v>
      </c>
      <c r="U1104" s="1" t="b">
        <f aca="false">FALSE()</f>
        <v>0</v>
      </c>
    </row>
    <row r="1105" customFormat="false" ht="12.75" hidden="false" customHeight="false" outlineLevel="0" collapsed="false">
      <c r="A1105" s="1" t="n">
        <v>0</v>
      </c>
      <c r="D1105" s="1" t="s">
        <v>5085</v>
      </c>
      <c r="E1105" s="1" t="s">
        <v>5086</v>
      </c>
      <c r="F1105" s="1" t="s">
        <v>5086</v>
      </c>
      <c r="G1105" s="1" t="s">
        <v>5087</v>
      </c>
      <c r="H1105" s="1" t="s">
        <v>5088</v>
      </c>
      <c r="U1105" s="1" t="b">
        <f aca="false">FALSE()</f>
        <v>0</v>
      </c>
    </row>
    <row r="1106" customFormat="false" ht="12.75" hidden="false" customHeight="false" outlineLevel="0" collapsed="false">
      <c r="A1106" s="1" t="n">
        <v>0</v>
      </c>
      <c r="D1106" s="1" t="s">
        <v>247</v>
      </c>
      <c r="E1106" s="1" t="s">
        <v>5089</v>
      </c>
      <c r="F1106" s="1" t="s">
        <v>5089</v>
      </c>
      <c r="G1106" s="1" t="s">
        <v>5090</v>
      </c>
      <c r="H1106" s="2" t="s">
        <v>5091</v>
      </c>
      <c r="U1106" s="1" t="b">
        <f aca="false">TRUE()</f>
        <v>1</v>
      </c>
    </row>
    <row r="1107" customFormat="false" ht="12.75" hidden="false" customHeight="false" outlineLevel="0" collapsed="false">
      <c r="A1107" s="1" t="n">
        <v>0</v>
      </c>
      <c r="D1107" s="1" t="s">
        <v>5092</v>
      </c>
      <c r="E1107" s="1" t="s">
        <v>5093</v>
      </c>
      <c r="F1107" s="1" t="s">
        <v>5093</v>
      </c>
      <c r="G1107" s="1" t="s">
        <v>5094</v>
      </c>
      <c r="H1107" s="1" t="s">
        <v>5095</v>
      </c>
      <c r="U1107" s="1" t="b">
        <f aca="false">FALSE()</f>
        <v>0</v>
      </c>
    </row>
    <row r="1108" customFormat="false" ht="12.75" hidden="false" customHeight="false" outlineLevel="0" collapsed="false">
      <c r="A1108" s="1" t="n">
        <v>0</v>
      </c>
      <c r="D1108" s="1" t="s">
        <v>5096</v>
      </c>
      <c r="E1108" s="1" t="s">
        <v>5097</v>
      </c>
      <c r="F1108" s="1" t="s">
        <v>5097</v>
      </c>
      <c r="G1108" s="1" t="s">
        <v>5098</v>
      </c>
      <c r="H1108" s="1" t="s">
        <v>5099</v>
      </c>
      <c r="M1108" s="1" t="s">
        <v>1546</v>
      </c>
      <c r="U1108" s="1" t="b">
        <f aca="false">FALSE()</f>
        <v>0</v>
      </c>
    </row>
    <row r="1109" customFormat="false" ht="12.75" hidden="false" customHeight="false" outlineLevel="0" collapsed="false">
      <c r="A1109" s="1" t="n">
        <v>0</v>
      </c>
      <c r="D1109" s="1" t="s">
        <v>3862</v>
      </c>
      <c r="E1109" s="1" t="s">
        <v>5100</v>
      </c>
      <c r="F1109" s="1" t="s">
        <v>5100</v>
      </c>
      <c r="G1109" s="1" t="s">
        <v>5101</v>
      </c>
      <c r="H1109" s="1" t="s">
        <v>5102</v>
      </c>
      <c r="U1109" s="1" t="b">
        <f aca="false">FALSE()</f>
        <v>0</v>
      </c>
    </row>
    <row r="1110" customFormat="false" ht="12.75" hidden="false" customHeight="false" outlineLevel="0" collapsed="false">
      <c r="A1110" s="1" t="n">
        <v>0</v>
      </c>
      <c r="D1110" s="1" t="s">
        <v>3869</v>
      </c>
      <c r="E1110" s="1" t="s">
        <v>5103</v>
      </c>
      <c r="F1110" s="1" t="s">
        <v>5103</v>
      </c>
      <c r="G1110" s="1" t="s">
        <v>5104</v>
      </c>
      <c r="H1110" s="2" t="s">
        <v>5105</v>
      </c>
      <c r="U1110" s="1" t="b">
        <f aca="false">FALSE()</f>
        <v>0</v>
      </c>
    </row>
    <row r="1111" customFormat="false" ht="12.75" hidden="false" customHeight="false" outlineLevel="0" collapsed="false">
      <c r="A1111" s="1" t="n">
        <v>0</v>
      </c>
      <c r="D1111" s="1" t="s">
        <v>5106</v>
      </c>
      <c r="E1111" s="1" t="s">
        <v>5107</v>
      </c>
      <c r="F1111" s="1" t="s">
        <v>5107</v>
      </c>
      <c r="G1111" s="1" t="s">
        <v>5108</v>
      </c>
      <c r="H1111" s="2" t="s">
        <v>5109</v>
      </c>
      <c r="U1111" s="1" t="b">
        <f aca="false">FALSE()</f>
        <v>0</v>
      </c>
    </row>
    <row r="1112" customFormat="false" ht="12.75" hidden="false" customHeight="false" outlineLevel="0" collapsed="false">
      <c r="A1112" s="1" t="n">
        <v>0</v>
      </c>
      <c r="C1112" s="1" t="s">
        <v>789</v>
      </c>
      <c r="D1112" s="1" t="s">
        <v>5110</v>
      </c>
      <c r="E1112" s="1" t="s">
        <v>5111</v>
      </c>
      <c r="F1112" s="1" t="s">
        <v>5111</v>
      </c>
      <c r="G1112" s="1" t="s">
        <v>5112</v>
      </c>
      <c r="H1112" s="1" t="s">
        <v>5113</v>
      </c>
      <c r="M1112" s="1" t="s">
        <v>271</v>
      </c>
      <c r="U1112" s="1" t="b">
        <f aca="false">FALSE()</f>
        <v>0</v>
      </c>
    </row>
    <row r="1113" customFormat="false" ht="12.75" hidden="false" customHeight="false" outlineLevel="0" collapsed="false">
      <c r="A1113" s="1" t="n">
        <v>0</v>
      </c>
      <c r="B1113" s="1" t="s">
        <v>219</v>
      </c>
      <c r="C1113" s="1" t="s">
        <v>220</v>
      </c>
      <c r="D1113" s="1" t="s">
        <v>5114</v>
      </c>
      <c r="E1113" s="1" t="s">
        <v>5115</v>
      </c>
      <c r="F1113" s="1" t="s">
        <v>5115</v>
      </c>
      <c r="G1113" s="1" t="s">
        <v>5116</v>
      </c>
      <c r="H1113" s="2" t="s">
        <v>5117</v>
      </c>
      <c r="J1113" s="1" t="s">
        <v>5118</v>
      </c>
      <c r="P1113" s="1" t="n">
        <v>3</v>
      </c>
      <c r="Q1113" s="1" t="n">
        <v>5</v>
      </c>
      <c r="R1113" s="1" t="s">
        <v>5119</v>
      </c>
      <c r="U1113" s="1" t="b">
        <f aca="false">TRUE()</f>
        <v>1</v>
      </c>
    </row>
    <row r="1114" customFormat="false" ht="12.75" hidden="false" customHeight="false" outlineLevel="0" collapsed="false">
      <c r="A1114" s="1" t="n">
        <v>0</v>
      </c>
      <c r="B1114" s="1" t="s">
        <v>762</v>
      </c>
      <c r="C1114" s="1" t="s">
        <v>763</v>
      </c>
      <c r="D1114" s="1" t="s">
        <v>5120</v>
      </c>
      <c r="E1114" s="1" t="s">
        <v>5121</v>
      </c>
      <c r="F1114" s="1" t="s">
        <v>5121</v>
      </c>
      <c r="G1114" s="1" t="s">
        <v>5122</v>
      </c>
      <c r="H1114" s="1" t="s">
        <v>5123</v>
      </c>
      <c r="M1114" s="1" t="s">
        <v>186</v>
      </c>
      <c r="R1114" s="1" t="s">
        <v>79</v>
      </c>
      <c r="U1114" s="1" t="b">
        <f aca="false">FALSE()</f>
        <v>0</v>
      </c>
    </row>
    <row r="1115" customFormat="false" ht="12.75" hidden="false" customHeight="false" outlineLevel="0" collapsed="false">
      <c r="A1115" s="1" t="n">
        <v>0</v>
      </c>
      <c r="D1115" s="1" t="s">
        <v>5124</v>
      </c>
      <c r="E1115" s="1" t="s">
        <v>5125</v>
      </c>
      <c r="F1115" s="1" t="s">
        <v>5125</v>
      </c>
      <c r="G1115" s="1" t="s">
        <v>5126</v>
      </c>
      <c r="H1115" s="1" t="s">
        <v>5127</v>
      </c>
      <c r="U1115" s="1" t="b">
        <f aca="false">FALSE()</f>
        <v>0</v>
      </c>
    </row>
    <row r="1116" customFormat="false" ht="12.75" hidden="false" customHeight="false" outlineLevel="0" collapsed="false">
      <c r="A1116" s="1" t="n">
        <v>0</v>
      </c>
      <c r="D1116" s="1" t="s">
        <v>5128</v>
      </c>
      <c r="E1116" s="1" t="s">
        <v>5129</v>
      </c>
      <c r="F1116" s="1" t="s">
        <v>5129</v>
      </c>
      <c r="G1116" s="1" t="s">
        <v>5130</v>
      </c>
      <c r="H1116" s="1" t="s">
        <v>5131</v>
      </c>
      <c r="U1116" s="1" t="b">
        <f aca="false">FALSE()</f>
        <v>0</v>
      </c>
    </row>
    <row r="1117" customFormat="false" ht="12.75" hidden="false" customHeight="false" outlineLevel="0" collapsed="false">
      <c r="A1117" s="1" t="n">
        <v>0</v>
      </c>
      <c r="D1117" s="1" t="s">
        <v>5132</v>
      </c>
      <c r="E1117" s="1" t="s">
        <v>5133</v>
      </c>
      <c r="F1117" s="1" t="s">
        <v>5133</v>
      </c>
      <c r="G1117" s="1" t="s">
        <v>5134</v>
      </c>
      <c r="H1117" s="1" t="s">
        <v>5135</v>
      </c>
      <c r="U1117" s="1" t="b">
        <f aca="false">FALSE()</f>
        <v>0</v>
      </c>
    </row>
    <row r="1118" customFormat="false" ht="12.75" hidden="false" customHeight="false" outlineLevel="0" collapsed="false">
      <c r="A1118" s="1" t="n">
        <v>0</v>
      </c>
      <c r="D1118" s="1" t="s">
        <v>5136</v>
      </c>
      <c r="E1118" s="1" t="s">
        <v>5137</v>
      </c>
      <c r="F1118" s="1" t="s">
        <v>5137</v>
      </c>
      <c r="G1118" s="1" t="s">
        <v>5138</v>
      </c>
      <c r="H1118" s="1" t="s">
        <v>5139</v>
      </c>
      <c r="U1118" s="1" t="b">
        <f aca="false">FALSE()</f>
        <v>0</v>
      </c>
    </row>
    <row r="1119" customFormat="false" ht="12.75" hidden="false" customHeight="false" outlineLevel="0" collapsed="false">
      <c r="A1119" s="1" t="n">
        <v>0</v>
      </c>
      <c r="D1119" s="1" t="s">
        <v>5140</v>
      </c>
      <c r="E1119" s="1" t="s">
        <v>5141</v>
      </c>
      <c r="F1119" s="1" t="s">
        <v>5141</v>
      </c>
      <c r="G1119" s="1" t="s">
        <v>5142</v>
      </c>
      <c r="H1119" s="1" t="s">
        <v>5143</v>
      </c>
      <c r="U1119" s="1" t="b">
        <f aca="false">FALSE()</f>
        <v>0</v>
      </c>
    </row>
    <row r="1120" customFormat="false" ht="12.75" hidden="false" customHeight="false" outlineLevel="0" collapsed="false">
      <c r="A1120" s="1" t="n">
        <v>0</v>
      </c>
      <c r="D1120" s="1" t="s">
        <v>5144</v>
      </c>
      <c r="E1120" s="1" t="s">
        <v>5145</v>
      </c>
      <c r="F1120" s="1" t="s">
        <v>5145</v>
      </c>
      <c r="G1120" s="1" t="s">
        <v>5146</v>
      </c>
      <c r="H1120" s="1" t="s">
        <v>5147</v>
      </c>
      <c r="U1120" s="1" t="b">
        <f aca="false">FALSE()</f>
        <v>0</v>
      </c>
    </row>
    <row r="1121" customFormat="false" ht="12.75" hidden="false" customHeight="false" outlineLevel="0" collapsed="false">
      <c r="A1121" s="1" t="n">
        <v>0</v>
      </c>
      <c r="D1121" s="1" t="s">
        <v>5148</v>
      </c>
      <c r="E1121" s="1" t="s">
        <v>5149</v>
      </c>
      <c r="F1121" s="1" t="s">
        <v>5149</v>
      </c>
      <c r="G1121" s="1" t="s">
        <v>5150</v>
      </c>
      <c r="H1121" s="1" t="s">
        <v>5151</v>
      </c>
      <c r="R1121" s="1" t="s">
        <v>424</v>
      </c>
      <c r="U1121" s="1" t="b">
        <f aca="false">FALSE()</f>
        <v>0</v>
      </c>
    </row>
    <row r="1122" customFormat="false" ht="12.75" hidden="false" customHeight="false" outlineLevel="0" collapsed="false">
      <c r="A1122" s="1" t="n">
        <v>0</v>
      </c>
      <c r="D1122" s="1" t="s">
        <v>5152</v>
      </c>
      <c r="E1122" s="1" t="s">
        <v>5153</v>
      </c>
      <c r="F1122" s="1" t="s">
        <v>5153</v>
      </c>
      <c r="G1122" s="1" t="s">
        <v>5154</v>
      </c>
      <c r="H1122" s="2" t="s">
        <v>5155</v>
      </c>
      <c r="U1122" s="1" t="b">
        <f aca="false">FALSE()</f>
        <v>0</v>
      </c>
    </row>
    <row r="1123" customFormat="false" ht="12.75" hidden="false" customHeight="false" outlineLevel="0" collapsed="false">
      <c r="A1123" s="1" t="n">
        <v>0</v>
      </c>
      <c r="D1123" s="1" t="s">
        <v>5156</v>
      </c>
      <c r="E1123" s="1" t="s">
        <v>5157</v>
      </c>
      <c r="F1123" s="1" t="s">
        <v>5157</v>
      </c>
      <c r="G1123" s="1" t="s">
        <v>5158</v>
      </c>
      <c r="H1123" s="1" t="s">
        <v>5159</v>
      </c>
      <c r="U1123" s="1" t="b">
        <f aca="false">FALSE()</f>
        <v>0</v>
      </c>
    </row>
    <row r="1124" customFormat="false" ht="12.75" hidden="false" customHeight="false" outlineLevel="0" collapsed="false">
      <c r="A1124" s="1" t="n">
        <v>0</v>
      </c>
      <c r="D1124" s="1" t="s">
        <v>5160</v>
      </c>
      <c r="E1124" s="1" t="s">
        <v>5161</v>
      </c>
      <c r="F1124" s="1" t="s">
        <v>5161</v>
      </c>
      <c r="G1124" s="1" t="s">
        <v>5161</v>
      </c>
      <c r="H1124" s="1" t="s">
        <v>5162</v>
      </c>
      <c r="U1124" s="1" t="b">
        <f aca="false">FALSE()</f>
        <v>0</v>
      </c>
    </row>
    <row r="1125" customFormat="false" ht="12.75" hidden="false" customHeight="false" outlineLevel="0" collapsed="false">
      <c r="A1125" s="1" t="n">
        <v>0</v>
      </c>
      <c r="B1125" s="1" t="s">
        <v>447</v>
      </c>
      <c r="C1125" s="1" t="s">
        <v>448</v>
      </c>
      <c r="D1125" s="1" t="s">
        <v>5163</v>
      </c>
      <c r="E1125" s="1" t="s">
        <v>5164</v>
      </c>
      <c r="F1125" s="1" t="s">
        <v>5164</v>
      </c>
      <c r="G1125" s="1" t="s">
        <v>5164</v>
      </c>
      <c r="H1125" s="2" t="s">
        <v>5165</v>
      </c>
      <c r="J1125" s="1" t="s">
        <v>5166</v>
      </c>
      <c r="M1125" s="1" t="s">
        <v>271</v>
      </c>
      <c r="R1125" s="1" t="s">
        <v>424</v>
      </c>
      <c r="U1125" s="1" t="b">
        <f aca="false">FALSE()</f>
        <v>0</v>
      </c>
    </row>
    <row r="1126" customFormat="false" ht="12.75" hidden="false" customHeight="false" outlineLevel="0" collapsed="false">
      <c r="A1126" s="1" t="n">
        <v>0</v>
      </c>
      <c r="B1126" s="1" t="s">
        <v>363</v>
      </c>
      <c r="C1126" s="1" t="s">
        <v>364</v>
      </c>
      <c r="D1126" s="1" t="s">
        <v>5167</v>
      </c>
      <c r="E1126" s="1" t="s">
        <v>5168</v>
      </c>
      <c r="F1126" s="1" t="s">
        <v>5168</v>
      </c>
      <c r="G1126" s="1" t="s">
        <v>5168</v>
      </c>
      <c r="H1126" s="1" t="s">
        <v>5169</v>
      </c>
      <c r="J1126" s="1" t="s">
        <v>5170</v>
      </c>
      <c r="M1126" s="1" t="s">
        <v>186</v>
      </c>
      <c r="R1126" s="1" t="s">
        <v>687</v>
      </c>
      <c r="U1126" s="1" t="b">
        <f aca="false">FALSE()</f>
        <v>0</v>
      </c>
    </row>
    <row r="1127" customFormat="false" ht="12.75" hidden="false" customHeight="false" outlineLevel="0" collapsed="false">
      <c r="A1127" s="1" t="n">
        <v>0</v>
      </c>
      <c r="D1127" s="1" t="s">
        <v>5171</v>
      </c>
      <c r="E1127" s="1" t="s">
        <v>5172</v>
      </c>
      <c r="F1127" s="1" t="s">
        <v>5172</v>
      </c>
      <c r="G1127" s="1" t="s">
        <v>5172</v>
      </c>
      <c r="H1127" s="1" t="s">
        <v>5173</v>
      </c>
      <c r="U1127" s="1" t="b">
        <f aca="false">FALSE()</f>
        <v>0</v>
      </c>
    </row>
    <row r="1128" customFormat="false" ht="12.75" hidden="false" customHeight="false" outlineLevel="0" collapsed="false">
      <c r="A1128" s="1" t="n">
        <v>0</v>
      </c>
      <c r="D1128" s="1" t="s">
        <v>5174</v>
      </c>
      <c r="E1128" s="1" t="s">
        <v>5175</v>
      </c>
      <c r="F1128" s="1" t="s">
        <v>5175</v>
      </c>
      <c r="G1128" s="1" t="s">
        <v>5175</v>
      </c>
      <c r="H1128" s="1" t="s">
        <v>5176</v>
      </c>
      <c r="U1128" s="1" t="b">
        <f aca="false">FALSE()</f>
        <v>0</v>
      </c>
    </row>
    <row r="1129" customFormat="false" ht="12.75" hidden="false" customHeight="false" outlineLevel="0" collapsed="false">
      <c r="A1129" s="1" t="n">
        <v>0</v>
      </c>
      <c r="D1129" s="1" t="s">
        <v>5177</v>
      </c>
      <c r="E1129" s="1" t="s">
        <v>5178</v>
      </c>
      <c r="F1129" s="1" t="s">
        <v>5178</v>
      </c>
      <c r="G1129" s="1" t="s">
        <v>5178</v>
      </c>
      <c r="H1129" s="1" t="s">
        <v>5179</v>
      </c>
      <c r="U1129" s="1" t="b">
        <f aca="false">FALSE()</f>
        <v>0</v>
      </c>
    </row>
    <row r="1130" customFormat="false" ht="12.75" hidden="false" customHeight="false" outlineLevel="0" collapsed="false">
      <c r="A1130" s="1" t="n">
        <v>0</v>
      </c>
      <c r="D1130" s="1" t="s">
        <v>5180</v>
      </c>
      <c r="E1130" s="1" t="s">
        <v>5181</v>
      </c>
      <c r="F1130" s="1" t="s">
        <v>5181</v>
      </c>
      <c r="G1130" s="1" t="s">
        <v>5181</v>
      </c>
      <c r="H1130" s="2" t="s">
        <v>5182</v>
      </c>
      <c r="U1130" s="1" t="b">
        <f aca="false">FALSE()</f>
        <v>0</v>
      </c>
    </row>
    <row r="1131" customFormat="false" ht="12.75" hidden="false" customHeight="false" outlineLevel="0" collapsed="false">
      <c r="A1131" s="1" t="n">
        <v>0</v>
      </c>
      <c r="D1131" s="1" t="s">
        <v>5183</v>
      </c>
      <c r="E1131" s="1" t="s">
        <v>5184</v>
      </c>
      <c r="F1131" s="1" t="s">
        <v>5184</v>
      </c>
      <c r="G1131" s="1" t="s">
        <v>5185</v>
      </c>
      <c r="H1131" s="1" t="s">
        <v>5186</v>
      </c>
      <c r="U1131" s="1" t="b">
        <f aca="false">FALSE()</f>
        <v>0</v>
      </c>
    </row>
    <row r="1132" customFormat="false" ht="12.75" hidden="false" customHeight="false" outlineLevel="0" collapsed="false">
      <c r="A1132" s="1" t="n">
        <v>0</v>
      </c>
      <c r="B1132" s="1" t="s">
        <v>34</v>
      </c>
      <c r="C1132" s="1" t="s">
        <v>35</v>
      </c>
      <c r="D1132" s="1" t="s">
        <v>5187</v>
      </c>
      <c r="E1132" s="1" t="s">
        <v>5188</v>
      </c>
      <c r="F1132" s="1" t="s">
        <v>5188</v>
      </c>
      <c r="G1132" s="1" t="s">
        <v>5189</v>
      </c>
      <c r="H1132" s="1" t="s">
        <v>5190</v>
      </c>
      <c r="M1132" s="1" t="s">
        <v>43</v>
      </c>
      <c r="U1132" s="1" t="b">
        <f aca="false">FALSE()</f>
        <v>0</v>
      </c>
    </row>
    <row r="1133" customFormat="false" ht="12.75" hidden="false" customHeight="false" outlineLevel="0" collapsed="false">
      <c r="A1133" s="1" t="n">
        <v>0</v>
      </c>
      <c r="B1133" s="1" t="s">
        <v>4018</v>
      </c>
      <c r="D1133" s="1" t="s">
        <v>5191</v>
      </c>
      <c r="E1133" s="1" t="s">
        <v>5192</v>
      </c>
      <c r="F1133" s="1" t="s">
        <v>5192</v>
      </c>
      <c r="G1133" s="1" t="s">
        <v>5192</v>
      </c>
      <c r="H1133" s="1" t="s">
        <v>5193</v>
      </c>
      <c r="U1133" s="1" t="b">
        <f aca="false">FALSE()</f>
        <v>0</v>
      </c>
    </row>
    <row r="1134" customFormat="false" ht="12.75" hidden="false" customHeight="false" outlineLevel="0" collapsed="false">
      <c r="A1134" s="1" t="n">
        <v>0</v>
      </c>
      <c r="B1134" s="1" t="s">
        <v>3161</v>
      </c>
      <c r="C1134" s="1" t="s">
        <v>3162</v>
      </c>
      <c r="D1134" s="1" t="s">
        <v>5194</v>
      </c>
      <c r="E1134" s="1" t="s">
        <v>5195</v>
      </c>
      <c r="F1134" s="1" t="s">
        <v>5195</v>
      </c>
      <c r="G1134" s="1" t="s">
        <v>5196</v>
      </c>
      <c r="H1134" s="2" t="s">
        <v>5197</v>
      </c>
      <c r="J1134" s="2" t="s">
        <v>5198</v>
      </c>
      <c r="M1134" s="1" t="s">
        <v>43</v>
      </c>
      <c r="P1134" s="1" t="n">
        <v>1</v>
      </c>
      <c r="R1134" s="1" t="s">
        <v>151</v>
      </c>
      <c r="U1134" s="1" t="b">
        <f aca="false">FALSE()</f>
        <v>0</v>
      </c>
      <c r="V1134" s="1" t="s">
        <v>5199</v>
      </c>
    </row>
    <row r="1135" customFormat="false" ht="12.75" hidden="false" customHeight="false" outlineLevel="0" collapsed="false">
      <c r="A1135" s="1" t="n">
        <v>0</v>
      </c>
      <c r="B1135" s="1" t="s">
        <v>3161</v>
      </c>
      <c r="C1135" s="1" t="s">
        <v>3162</v>
      </c>
      <c r="D1135" s="1" t="s">
        <v>5200</v>
      </c>
      <c r="E1135" s="1" t="s">
        <v>5201</v>
      </c>
      <c r="F1135" s="1" t="s">
        <v>5201</v>
      </c>
      <c r="G1135" s="1" t="s">
        <v>5202</v>
      </c>
      <c r="H1135" s="2" t="s">
        <v>5203</v>
      </c>
      <c r="J1135" s="1" t="s">
        <v>5204</v>
      </c>
      <c r="M1135" s="1" t="s">
        <v>43</v>
      </c>
      <c r="R1135" s="1" t="s">
        <v>151</v>
      </c>
      <c r="U1135" s="1" t="b">
        <f aca="false">FALSE()</f>
        <v>0</v>
      </c>
      <c r="V1135" s="1" t="s">
        <v>3887</v>
      </c>
    </row>
    <row r="1136" customFormat="false" ht="12.75" hidden="false" customHeight="false" outlineLevel="0" collapsed="false">
      <c r="A1136" s="1" t="n">
        <v>0</v>
      </c>
      <c r="B1136" s="1" t="s">
        <v>5205</v>
      </c>
      <c r="C1136" s="1" t="s">
        <v>3162</v>
      </c>
      <c r="D1136" s="1" t="s">
        <v>5206</v>
      </c>
      <c r="E1136" s="1" t="s">
        <v>5207</v>
      </c>
      <c r="F1136" s="1" t="s">
        <v>5207</v>
      </c>
      <c r="G1136" s="1" t="s">
        <v>5207</v>
      </c>
      <c r="H1136" s="2" t="s">
        <v>5208</v>
      </c>
      <c r="J1136" s="1" t="s">
        <v>5209</v>
      </c>
      <c r="M1136" s="1" t="s">
        <v>43</v>
      </c>
      <c r="U1136" s="1" t="b">
        <f aca="false">FALSE()</f>
        <v>0</v>
      </c>
    </row>
    <row r="1137" customFormat="false" ht="12.75" hidden="false" customHeight="false" outlineLevel="0" collapsed="false">
      <c r="A1137" s="1" t="n">
        <v>0</v>
      </c>
      <c r="B1137" s="1" t="s">
        <v>3161</v>
      </c>
      <c r="C1137" s="1" t="s">
        <v>3162</v>
      </c>
      <c r="D1137" s="1" t="s">
        <v>5210</v>
      </c>
      <c r="E1137" s="1" t="s">
        <v>5211</v>
      </c>
      <c r="F1137" s="1" t="s">
        <v>5211</v>
      </c>
      <c r="G1137" s="1" t="s">
        <v>5211</v>
      </c>
      <c r="H1137" s="2" t="s">
        <v>5212</v>
      </c>
      <c r="J1137" s="1" t="s">
        <v>5213</v>
      </c>
      <c r="M1137" s="1" t="s">
        <v>43</v>
      </c>
      <c r="Q1137" s="1" t="n">
        <v>3.5</v>
      </c>
      <c r="U1137" s="1" t="b">
        <f aca="false">FALSE()</f>
        <v>0</v>
      </c>
      <c r="V1137" s="1" t="s">
        <v>5214</v>
      </c>
    </row>
    <row r="1138" customFormat="false" ht="12.75" hidden="false" customHeight="false" outlineLevel="0" collapsed="false">
      <c r="A1138" s="1" t="n">
        <v>0</v>
      </c>
      <c r="B1138" s="1" t="s">
        <v>3161</v>
      </c>
      <c r="C1138" s="1" t="s">
        <v>3162</v>
      </c>
      <c r="D1138" s="1" t="s">
        <v>5215</v>
      </c>
      <c r="E1138" s="1" t="s">
        <v>5216</v>
      </c>
      <c r="F1138" s="1" t="s">
        <v>5216</v>
      </c>
      <c r="G1138" s="1" t="s">
        <v>5216</v>
      </c>
      <c r="H1138" s="2" t="s">
        <v>5217</v>
      </c>
      <c r="J1138" s="2" t="s">
        <v>5218</v>
      </c>
      <c r="M1138" s="1" t="s">
        <v>43</v>
      </c>
      <c r="R1138" s="1" t="s">
        <v>72</v>
      </c>
      <c r="U1138" s="1" t="b">
        <f aca="false">TRUE()</f>
        <v>1</v>
      </c>
      <c r="V1138" s="1" t="s">
        <v>5219</v>
      </c>
    </row>
    <row r="1139" customFormat="false" ht="12.75" hidden="false" customHeight="false" outlineLevel="0" collapsed="false">
      <c r="A1139" s="1" t="n">
        <v>52</v>
      </c>
      <c r="B1139" s="1" t="s">
        <v>331</v>
      </c>
      <c r="C1139" s="1" t="s">
        <v>332</v>
      </c>
      <c r="D1139" s="1" t="s">
        <v>5220</v>
      </c>
      <c r="E1139" s="1" t="s">
        <v>5221</v>
      </c>
      <c r="F1139" s="1" t="s">
        <v>5221</v>
      </c>
      <c r="G1139" s="1" t="s">
        <v>5222</v>
      </c>
      <c r="H1139" s="1" t="s">
        <v>5223</v>
      </c>
      <c r="J1139" s="1" t="s">
        <v>5224</v>
      </c>
      <c r="K1139" s="1" t="s">
        <v>53</v>
      </c>
      <c r="M1139" s="1" t="s">
        <v>271</v>
      </c>
      <c r="N1139" s="1" t="s">
        <v>71</v>
      </c>
      <c r="O1139" s="1" t="s">
        <v>71</v>
      </c>
      <c r="P1139" s="1" t="n">
        <v>1.5</v>
      </c>
      <c r="Q1139" s="1" t="n">
        <v>16</v>
      </c>
      <c r="R1139" s="1" t="s">
        <v>72</v>
      </c>
      <c r="U1139" s="1" t="b">
        <f aca="false">FALSE()</f>
        <v>0</v>
      </c>
    </row>
    <row r="1140" customFormat="false" ht="12.75" hidden="false" customHeight="false" outlineLevel="0" collapsed="false">
      <c r="A1140" s="1" t="n">
        <v>0</v>
      </c>
      <c r="B1140" s="1" t="s">
        <v>3353</v>
      </c>
      <c r="D1140" s="1" t="s">
        <v>5225</v>
      </c>
      <c r="E1140" s="1" t="s">
        <v>5225</v>
      </c>
      <c r="F1140" s="1" t="s">
        <v>5225</v>
      </c>
      <c r="G1140" s="1" t="s">
        <v>5225</v>
      </c>
      <c r="H1140" s="2" t="s">
        <v>5226</v>
      </c>
      <c r="J1140" s="1" t="s">
        <v>5227</v>
      </c>
      <c r="U1140" s="1" t="b">
        <f aca="false">FALSE()</f>
        <v>0</v>
      </c>
    </row>
    <row r="1141" customFormat="false" ht="12.75" hidden="false" customHeight="false" outlineLevel="0" collapsed="false">
      <c r="A1141" s="1" t="n">
        <v>0</v>
      </c>
      <c r="D1141" s="1" t="s">
        <v>5228</v>
      </c>
      <c r="E1141" s="1" t="s">
        <v>5229</v>
      </c>
      <c r="F1141" s="1" t="s">
        <v>5229</v>
      </c>
      <c r="G1141" s="1" t="s">
        <v>5229</v>
      </c>
      <c r="H1141" s="1" t="s">
        <v>5230</v>
      </c>
      <c r="U1141" s="1" t="b">
        <f aca="false">FALSE()</f>
        <v>0</v>
      </c>
    </row>
    <row r="1142" customFormat="false" ht="12.75" hidden="false" customHeight="false" outlineLevel="0" collapsed="false">
      <c r="A1142" s="1" t="n">
        <v>0</v>
      </c>
      <c r="D1142" s="1" t="s">
        <v>5231</v>
      </c>
      <c r="E1142" s="1" t="s">
        <v>5232</v>
      </c>
      <c r="F1142" s="1" t="s">
        <v>5232</v>
      </c>
      <c r="G1142" s="1" t="s">
        <v>5232</v>
      </c>
      <c r="H1142" s="1" t="s">
        <v>5233</v>
      </c>
      <c r="U1142" s="1" t="b">
        <f aca="false">FALSE()</f>
        <v>0</v>
      </c>
    </row>
    <row r="1143" customFormat="false" ht="12.75" hidden="false" customHeight="false" outlineLevel="0" collapsed="false">
      <c r="A1143" s="1" t="n">
        <v>0</v>
      </c>
      <c r="D1143" s="1" t="s">
        <v>5234</v>
      </c>
      <c r="E1143" s="1" t="s">
        <v>5235</v>
      </c>
      <c r="F1143" s="1" t="s">
        <v>5235</v>
      </c>
      <c r="G1143" s="1" t="s">
        <v>5235</v>
      </c>
      <c r="H1143" s="1" t="s">
        <v>5236</v>
      </c>
      <c r="U1143" s="1" t="b">
        <f aca="false">FALSE()</f>
        <v>0</v>
      </c>
    </row>
    <row r="1144" customFormat="false" ht="12.75" hidden="false" customHeight="false" outlineLevel="0" collapsed="false">
      <c r="A1144" s="1" t="n">
        <v>0</v>
      </c>
      <c r="D1144" s="1" t="s">
        <v>5237</v>
      </c>
      <c r="E1144" s="1" t="s">
        <v>5238</v>
      </c>
      <c r="F1144" s="1" t="s">
        <v>5238</v>
      </c>
      <c r="G1144" s="1" t="s">
        <v>5238</v>
      </c>
      <c r="H1144" s="1" t="s">
        <v>5239</v>
      </c>
      <c r="U1144" s="1" t="b">
        <f aca="false">FALSE()</f>
        <v>0</v>
      </c>
    </row>
    <row r="1145" customFormat="false" ht="12.75" hidden="false" customHeight="false" outlineLevel="0" collapsed="false">
      <c r="A1145" s="1" t="n">
        <v>0</v>
      </c>
      <c r="D1145" s="1" t="s">
        <v>5240</v>
      </c>
      <c r="E1145" s="1" t="s">
        <v>5241</v>
      </c>
      <c r="F1145" s="1" t="s">
        <v>5241</v>
      </c>
      <c r="G1145" s="1" t="s">
        <v>5241</v>
      </c>
      <c r="H1145" s="1" t="s">
        <v>5242</v>
      </c>
      <c r="U1145" s="1" t="b">
        <f aca="false">FALSE()</f>
        <v>0</v>
      </c>
    </row>
    <row r="1146" customFormat="false" ht="12.75" hidden="false" customHeight="false" outlineLevel="0" collapsed="false">
      <c r="A1146" s="1" t="n">
        <v>0</v>
      </c>
      <c r="D1146" s="1" t="s">
        <v>5243</v>
      </c>
      <c r="E1146" s="1" t="s">
        <v>5244</v>
      </c>
      <c r="F1146" s="1" t="s">
        <v>5244</v>
      </c>
      <c r="G1146" s="1" t="s">
        <v>5244</v>
      </c>
      <c r="H1146" s="1" t="s">
        <v>5245</v>
      </c>
      <c r="U1146" s="1" t="b">
        <f aca="false">FALSE()</f>
        <v>0</v>
      </c>
    </row>
    <row r="1147" customFormat="false" ht="12.75" hidden="false" customHeight="false" outlineLevel="0" collapsed="false">
      <c r="A1147" s="1" t="n">
        <v>0</v>
      </c>
      <c r="D1147" s="1" t="s">
        <v>5246</v>
      </c>
      <c r="E1147" s="1" t="s">
        <v>5247</v>
      </c>
      <c r="F1147" s="1" t="s">
        <v>5247</v>
      </c>
      <c r="G1147" s="1" t="s">
        <v>5247</v>
      </c>
      <c r="H1147" s="1" t="s">
        <v>5248</v>
      </c>
      <c r="U1147" s="1" t="b">
        <f aca="false">FALSE()</f>
        <v>0</v>
      </c>
    </row>
    <row r="1148" customFormat="false" ht="12.75" hidden="false" customHeight="false" outlineLevel="0" collapsed="false">
      <c r="A1148" s="1" t="n">
        <v>0</v>
      </c>
      <c r="D1148" s="1" t="s">
        <v>5249</v>
      </c>
      <c r="E1148" s="1" t="s">
        <v>5250</v>
      </c>
      <c r="F1148" s="1" t="s">
        <v>5250</v>
      </c>
      <c r="G1148" s="1" t="s">
        <v>5250</v>
      </c>
      <c r="H1148" s="2" t="s">
        <v>5251</v>
      </c>
      <c r="J1148" s="1" t="s">
        <v>5252</v>
      </c>
      <c r="M1148" s="1" t="s">
        <v>5253</v>
      </c>
      <c r="U1148" s="1" t="b">
        <f aca="false">FALSE()</f>
        <v>0</v>
      </c>
    </row>
    <row r="1149" customFormat="false" ht="12.75" hidden="false" customHeight="false" outlineLevel="0" collapsed="false">
      <c r="A1149" s="1" t="n">
        <v>0</v>
      </c>
      <c r="D1149" s="1" t="s">
        <v>5254</v>
      </c>
      <c r="E1149" s="1" t="s">
        <v>5255</v>
      </c>
      <c r="F1149" s="1" t="s">
        <v>5255</v>
      </c>
      <c r="G1149" s="1" t="s">
        <v>5255</v>
      </c>
      <c r="H1149" s="1" t="s">
        <v>5256</v>
      </c>
      <c r="J1149" s="1" t="s">
        <v>5257</v>
      </c>
      <c r="U1149" s="1" t="b">
        <f aca="false">FALSE()</f>
        <v>0</v>
      </c>
    </row>
    <row r="1150" customFormat="false" ht="12.75" hidden="false" customHeight="false" outlineLevel="0" collapsed="false">
      <c r="A1150" s="1" t="n">
        <v>0</v>
      </c>
      <c r="B1150" s="1" t="s">
        <v>5258</v>
      </c>
      <c r="C1150" s="1" t="s">
        <v>1256</v>
      </c>
      <c r="D1150" s="1" t="s">
        <v>5259</v>
      </c>
      <c r="E1150" s="1" t="s">
        <v>5260</v>
      </c>
      <c r="F1150" s="1" t="s">
        <v>5260</v>
      </c>
      <c r="G1150" s="1" t="s">
        <v>5260</v>
      </c>
      <c r="H1150" s="2" t="s">
        <v>5261</v>
      </c>
      <c r="J1150" s="2" t="s">
        <v>5262</v>
      </c>
      <c r="M1150" s="1" t="s">
        <v>271</v>
      </c>
      <c r="R1150" s="1" t="s">
        <v>151</v>
      </c>
      <c r="U1150" s="1" t="b">
        <f aca="false">FALSE()</f>
        <v>0</v>
      </c>
      <c r="Y1150" s="1" t="s">
        <v>5263</v>
      </c>
    </row>
    <row r="1151" customFormat="false" ht="12.75" hidden="false" customHeight="false" outlineLevel="0" collapsed="false">
      <c r="A1151" s="1" t="n">
        <v>0</v>
      </c>
      <c r="D1151" s="1" t="s">
        <v>5264</v>
      </c>
      <c r="E1151" s="1" t="s">
        <v>5265</v>
      </c>
      <c r="F1151" s="1" t="s">
        <v>5265</v>
      </c>
      <c r="G1151" s="1" t="s">
        <v>5265</v>
      </c>
      <c r="H1151" s="1" t="s">
        <v>5266</v>
      </c>
      <c r="U1151" s="1" t="b">
        <f aca="false">FALSE()</f>
        <v>0</v>
      </c>
    </row>
    <row r="1152" customFormat="false" ht="12.75" hidden="false" customHeight="false" outlineLevel="0" collapsed="false">
      <c r="A1152" s="1" t="n">
        <v>0</v>
      </c>
      <c r="D1152" s="1" t="s">
        <v>5267</v>
      </c>
      <c r="E1152" s="1" t="s">
        <v>5268</v>
      </c>
      <c r="F1152" s="1" t="s">
        <v>5268</v>
      </c>
      <c r="G1152" s="1" t="s">
        <v>5268</v>
      </c>
      <c r="H1152" s="1" t="s">
        <v>5269</v>
      </c>
      <c r="U1152" s="1" t="b">
        <f aca="false">FALSE()</f>
        <v>0</v>
      </c>
    </row>
    <row r="1153" customFormat="false" ht="12.75" hidden="false" customHeight="false" outlineLevel="0" collapsed="false">
      <c r="A1153" s="1" t="n">
        <v>0</v>
      </c>
      <c r="D1153" s="1" t="s">
        <v>5270</v>
      </c>
      <c r="E1153" s="1" t="s">
        <v>5271</v>
      </c>
      <c r="F1153" s="1" t="s">
        <v>5271</v>
      </c>
      <c r="G1153" s="1" t="s">
        <v>5271</v>
      </c>
      <c r="H1153" s="1" t="s">
        <v>5272</v>
      </c>
      <c r="U1153" s="1" t="b">
        <f aca="false">FALSE()</f>
        <v>0</v>
      </c>
    </row>
    <row r="1154" customFormat="false" ht="12.75" hidden="false" customHeight="false" outlineLevel="0" collapsed="false">
      <c r="A1154" s="1" t="n">
        <v>0</v>
      </c>
      <c r="D1154" s="1" t="s">
        <v>5273</v>
      </c>
      <c r="E1154" s="1" t="s">
        <v>5274</v>
      </c>
      <c r="F1154" s="1" t="s">
        <v>5274</v>
      </c>
      <c r="G1154" s="1" t="s">
        <v>5274</v>
      </c>
      <c r="H1154" s="1" t="s">
        <v>5275</v>
      </c>
      <c r="U1154" s="1" t="b">
        <f aca="false">FALSE()</f>
        <v>0</v>
      </c>
    </row>
    <row r="1155" customFormat="false" ht="12.75" hidden="false" customHeight="false" outlineLevel="0" collapsed="false">
      <c r="A1155" s="1" t="n">
        <v>0</v>
      </c>
      <c r="D1155" s="1" t="s">
        <v>5276</v>
      </c>
      <c r="E1155" s="1" t="s">
        <v>5277</v>
      </c>
      <c r="F1155" s="1" t="s">
        <v>5277</v>
      </c>
      <c r="G1155" s="1" t="s">
        <v>5277</v>
      </c>
      <c r="H1155" s="1" t="s">
        <v>5278</v>
      </c>
      <c r="U1155" s="1" t="b">
        <f aca="false">FALSE()</f>
        <v>0</v>
      </c>
    </row>
    <row r="1156" customFormat="false" ht="12.75" hidden="false" customHeight="false" outlineLevel="0" collapsed="false">
      <c r="A1156" s="1" t="n">
        <v>0</v>
      </c>
      <c r="D1156" s="1" t="s">
        <v>5279</v>
      </c>
      <c r="E1156" s="1" t="s">
        <v>5280</v>
      </c>
      <c r="F1156" s="1" t="s">
        <v>5280</v>
      </c>
      <c r="G1156" s="1" t="s">
        <v>5280</v>
      </c>
      <c r="H1156" s="1" t="s">
        <v>5281</v>
      </c>
      <c r="U1156" s="1" t="b">
        <f aca="false">FALSE()</f>
        <v>0</v>
      </c>
    </row>
    <row r="1157" customFormat="false" ht="12.75" hidden="false" customHeight="false" outlineLevel="0" collapsed="false">
      <c r="A1157" s="1" t="n">
        <v>0</v>
      </c>
      <c r="D1157" s="1" t="s">
        <v>5282</v>
      </c>
      <c r="E1157" s="1" t="s">
        <v>5283</v>
      </c>
      <c r="F1157" s="1" t="s">
        <v>5283</v>
      </c>
      <c r="G1157" s="1" t="s">
        <v>5283</v>
      </c>
      <c r="H1157" s="1" t="s">
        <v>5284</v>
      </c>
      <c r="U1157" s="1" t="b">
        <f aca="false">FALSE()</f>
        <v>0</v>
      </c>
    </row>
    <row r="1158" customFormat="false" ht="12.75" hidden="false" customHeight="false" outlineLevel="0" collapsed="false">
      <c r="A1158" s="1" t="n">
        <v>0</v>
      </c>
      <c r="D1158" s="1" t="s">
        <v>5285</v>
      </c>
      <c r="E1158" s="1" t="s">
        <v>5286</v>
      </c>
      <c r="F1158" s="1" t="s">
        <v>5286</v>
      </c>
      <c r="G1158" s="1" t="s">
        <v>5286</v>
      </c>
      <c r="H1158" s="1" t="s">
        <v>5287</v>
      </c>
      <c r="U1158" s="1" t="b">
        <f aca="false">FALSE()</f>
        <v>0</v>
      </c>
    </row>
    <row r="1159" customFormat="false" ht="12.75" hidden="false" customHeight="false" outlineLevel="0" collapsed="false">
      <c r="A1159" s="1" t="n">
        <v>0</v>
      </c>
      <c r="D1159" s="1" t="s">
        <v>5288</v>
      </c>
      <c r="E1159" s="1" t="s">
        <v>5289</v>
      </c>
      <c r="F1159" s="1" t="s">
        <v>5289</v>
      </c>
      <c r="G1159" s="1" t="s">
        <v>5289</v>
      </c>
      <c r="H1159" s="1" t="s">
        <v>5290</v>
      </c>
      <c r="U1159" s="1" t="b">
        <f aca="false">FALSE()</f>
        <v>0</v>
      </c>
    </row>
    <row r="1160" customFormat="false" ht="12.75" hidden="false" customHeight="false" outlineLevel="0" collapsed="false">
      <c r="A1160" s="1" t="n">
        <v>0</v>
      </c>
      <c r="D1160" s="1" t="s">
        <v>5291</v>
      </c>
      <c r="E1160" s="1" t="s">
        <v>5292</v>
      </c>
      <c r="F1160" s="1" t="s">
        <v>5292</v>
      </c>
      <c r="G1160" s="1" t="s">
        <v>5292</v>
      </c>
      <c r="H1160" s="1" t="s">
        <v>5293</v>
      </c>
      <c r="U1160" s="1" t="b">
        <f aca="false">FALSE()</f>
        <v>0</v>
      </c>
    </row>
    <row r="1161" customFormat="false" ht="12.75" hidden="false" customHeight="false" outlineLevel="0" collapsed="false">
      <c r="A1161" s="1" t="n">
        <v>0</v>
      </c>
      <c r="D1161" s="1" t="s">
        <v>5294</v>
      </c>
      <c r="E1161" s="1" t="s">
        <v>5295</v>
      </c>
      <c r="F1161" s="1" t="s">
        <v>5295</v>
      </c>
      <c r="G1161" s="1" t="s">
        <v>5295</v>
      </c>
      <c r="H1161" s="1" t="s">
        <v>5296</v>
      </c>
      <c r="U1161" s="1" t="b">
        <f aca="false">FALSE()</f>
        <v>0</v>
      </c>
    </row>
    <row r="1162" customFormat="false" ht="12.75" hidden="false" customHeight="false" outlineLevel="0" collapsed="false">
      <c r="A1162" s="1" t="n">
        <v>0</v>
      </c>
      <c r="D1162" s="1" t="s">
        <v>5297</v>
      </c>
      <c r="E1162" s="1" t="s">
        <v>5298</v>
      </c>
      <c r="F1162" s="1" t="s">
        <v>5298</v>
      </c>
      <c r="G1162" s="1" t="s">
        <v>5298</v>
      </c>
      <c r="H1162" s="1" t="s">
        <v>5299</v>
      </c>
      <c r="U1162" s="1" t="b">
        <f aca="false">FALSE()</f>
        <v>0</v>
      </c>
    </row>
    <row r="1163" customFormat="false" ht="12.75" hidden="false" customHeight="false" outlineLevel="0" collapsed="false">
      <c r="A1163" s="1" t="n">
        <v>0</v>
      </c>
      <c r="D1163" s="1" t="s">
        <v>5300</v>
      </c>
      <c r="E1163" s="1" t="s">
        <v>5301</v>
      </c>
      <c r="F1163" s="1" t="s">
        <v>5301</v>
      </c>
      <c r="G1163" s="1" t="s">
        <v>5301</v>
      </c>
      <c r="H1163" s="1" t="s">
        <v>5302</v>
      </c>
      <c r="U1163" s="1" t="b">
        <f aca="false">FALSE()</f>
        <v>0</v>
      </c>
    </row>
    <row r="1164" customFormat="false" ht="12.75" hidden="false" customHeight="false" outlineLevel="0" collapsed="false">
      <c r="A1164" s="1" t="n">
        <v>0</v>
      </c>
      <c r="D1164" s="1" t="s">
        <v>5303</v>
      </c>
      <c r="E1164" s="1" t="s">
        <v>5304</v>
      </c>
      <c r="F1164" s="1" t="s">
        <v>5304</v>
      </c>
      <c r="G1164" s="1" t="s">
        <v>5304</v>
      </c>
      <c r="H1164" s="1" t="s">
        <v>5305</v>
      </c>
      <c r="U1164" s="1" t="b">
        <f aca="false">FALSE()</f>
        <v>0</v>
      </c>
    </row>
    <row r="1165" customFormat="false" ht="12.75" hidden="false" customHeight="false" outlineLevel="0" collapsed="false">
      <c r="A1165" s="1" t="n">
        <v>0</v>
      </c>
      <c r="D1165" s="1" t="s">
        <v>5306</v>
      </c>
      <c r="E1165" s="1" t="s">
        <v>5307</v>
      </c>
      <c r="F1165" s="1" t="s">
        <v>5307</v>
      </c>
      <c r="G1165" s="1" t="s">
        <v>5307</v>
      </c>
      <c r="H1165" s="1" t="s">
        <v>5308</v>
      </c>
      <c r="U1165" s="1" t="b">
        <f aca="false">FALSE()</f>
        <v>0</v>
      </c>
    </row>
    <row r="1166" customFormat="false" ht="12.75" hidden="false" customHeight="false" outlineLevel="0" collapsed="false">
      <c r="A1166" s="1" t="n">
        <v>0</v>
      </c>
      <c r="D1166" s="1" t="s">
        <v>5309</v>
      </c>
      <c r="E1166" s="1" t="s">
        <v>5310</v>
      </c>
      <c r="F1166" s="1" t="s">
        <v>5310</v>
      </c>
      <c r="G1166" s="1" t="s">
        <v>5310</v>
      </c>
      <c r="H1166" s="1" t="s">
        <v>5311</v>
      </c>
      <c r="U1166" s="1" t="b">
        <f aca="false">FALSE()</f>
        <v>0</v>
      </c>
    </row>
    <row r="1167" customFormat="false" ht="12.75" hidden="false" customHeight="false" outlineLevel="0" collapsed="false">
      <c r="A1167" s="1" t="n">
        <v>0</v>
      </c>
      <c r="D1167" s="1" t="s">
        <v>5312</v>
      </c>
      <c r="E1167" s="1" t="s">
        <v>5313</v>
      </c>
      <c r="F1167" s="1" t="s">
        <v>5313</v>
      </c>
      <c r="G1167" s="1" t="s">
        <v>5313</v>
      </c>
      <c r="H1167" s="1" t="s">
        <v>5314</v>
      </c>
      <c r="U1167" s="1" t="b">
        <f aca="false">FALSE()</f>
        <v>0</v>
      </c>
    </row>
    <row r="1168" customFormat="false" ht="12.75" hidden="false" customHeight="false" outlineLevel="0" collapsed="false">
      <c r="A1168" s="1" t="n">
        <v>0</v>
      </c>
      <c r="D1168" s="1" t="s">
        <v>5315</v>
      </c>
      <c r="E1168" s="1" t="s">
        <v>5316</v>
      </c>
      <c r="F1168" s="1" t="s">
        <v>5316</v>
      </c>
      <c r="G1168" s="1" t="s">
        <v>5316</v>
      </c>
      <c r="H1168" s="1" t="s">
        <v>5317</v>
      </c>
      <c r="U1168" s="1" t="b">
        <f aca="false">FALSE()</f>
        <v>0</v>
      </c>
    </row>
    <row r="1169" customFormat="false" ht="12.75" hidden="false" customHeight="false" outlineLevel="0" collapsed="false">
      <c r="A1169" s="1" t="n">
        <v>0</v>
      </c>
      <c r="D1169" s="1" t="s">
        <v>5318</v>
      </c>
      <c r="E1169" s="1" t="s">
        <v>5319</v>
      </c>
      <c r="F1169" s="1" t="s">
        <v>5319</v>
      </c>
      <c r="G1169" s="1" t="s">
        <v>5319</v>
      </c>
      <c r="H1169" s="1" t="s">
        <v>5320</v>
      </c>
      <c r="U1169" s="1" t="b">
        <f aca="false">FALSE()</f>
        <v>0</v>
      </c>
    </row>
    <row r="1170" customFormat="false" ht="12.75" hidden="false" customHeight="false" outlineLevel="0" collapsed="false">
      <c r="A1170" s="1" t="n">
        <v>0</v>
      </c>
      <c r="D1170" s="1" t="s">
        <v>5321</v>
      </c>
      <c r="E1170" s="1" t="s">
        <v>5322</v>
      </c>
      <c r="F1170" s="1" t="s">
        <v>5322</v>
      </c>
      <c r="G1170" s="1" t="s">
        <v>5322</v>
      </c>
      <c r="H1170" s="1" t="s">
        <v>5323</v>
      </c>
      <c r="U1170" s="1" t="b">
        <f aca="false">FALSE()</f>
        <v>0</v>
      </c>
    </row>
    <row r="1171" customFormat="false" ht="12.75" hidden="false" customHeight="false" outlineLevel="0" collapsed="false">
      <c r="A1171" s="1" t="n">
        <v>0</v>
      </c>
      <c r="D1171" s="1" t="s">
        <v>5324</v>
      </c>
      <c r="E1171" s="1" t="s">
        <v>5325</v>
      </c>
      <c r="F1171" s="1" t="s">
        <v>5325</v>
      </c>
      <c r="G1171" s="1" t="s">
        <v>5325</v>
      </c>
      <c r="H1171" s="1" t="s">
        <v>5326</v>
      </c>
      <c r="U1171" s="1" t="b">
        <f aca="false">FALSE()</f>
        <v>0</v>
      </c>
    </row>
    <row r="1172" customFormat="false" ht="12.75" hidden="false" customHeight="false" outlineLevel="0" collapsed="false">
      <c r="A1172" s="1" t="n">
        <v>0</v>
      </c>
      <c r="D1172" s="1" t="s">
        <v>5327</v>
      </c>
      <c r="E1172" s="1" t="s">
        <v>5328</v>
      </c>
      <c r="F1172" s="1" t="s">
        <v>5328</v>
      </c>
      <c r="G1172" s="1" t="s">
        <v>5328</v>
      </c>
      <c r="H1172" s="1" t="s">
        <v>5329</v>
      </c>
      <c r="U1172" s="1" t="b">
        <f aca="false">FALSE()</f>
        <v>0</v>
      </c>
    </row>
    <row r="1173" customFormat="false" ht="12.75" hidden="false" customHeight="false" outlineLevel="0" collapsed="false">
      <c r="A1173" s="1" t="n">
        <v>0</v>
      </c>
      <c r="D1173" s="1" t="s">
        <v>5330</v>
      </c>
      <c r="E1173" s="1" t="s">
        <v>5331</v>
      </c>
      <c r="F1173" s="1" t="s">
        <v>5331</v>
      </c>
      <c r="G1173" s="1" t="s">
        <v>5331</v>
      </c>
      <c r="H1173" s="1" t="s">
        <v>5332</v>
      </c>
      <c r="U1173" s="1" t="b">
        <f aca="false">FALSE()</f>
        <v>0</v>
      </c>
    </row>
    <row r="1174" customFormat="false" ht="12.75" hidden="false" customHeight="false" outlineLevel="0" collapsed="false">
      <c r="A1174" s="1" t="n">
        <v>0</v>
      </c>
      <c r="D1174" s="1" t="s">
        <v>5333</v>
      </c>
      <c r="E1174" s="1" t="s">
        <v>5334</v>
      </c>
      <c r="F1174" s="1" t="s">
        <v>5334</v>
      </c>
      <c r="G1174" s="1" t="s">
        <v>5334</v>
      </c>
      <c r="H1174" s="1" t="s">
        <v>5335</v>
      </c>
      <c r="U1174" s="1" t="b">
        <f aca="false">FALSE()</f>
        <v>0</v>
      </c>
    </row>
    <row r="1175" customFormat="false" ht="12.75" hidden="false" customHeight="false" outlineLevel="0" collapsed="false">
      <c r="A1175" s="1" t="n">
        <v>0</v>
      </c>
      <c r="D1175" s="1" t="s">
        <v>5336</v>
      </c>
      <c r="E1175" s="1" t="s">
        <v>5337</v>
      </c>
      <c r="F1175" s="1" t="s">
        <v>5337</v>
      </c>
      <c r="G1175" s="1" t="s">
        <v>5337</v>
      </c>
      <c r="H1175" s="1" t="s">
        <v>5338</v>
      </c>
      <c r="U1175" s="1" t="b">
        <f aca="false">FALSE()</f>
        <v>0</v>
      </c>
    </row>
    <row r="1176" customFormat="false" ht="12.75" hidden="false" customHeight="false" outlineLevel="0" collapsed="false">
      <c r="A1176" s="1" t="n">
        <v>0</v>
      </c>
      <c r="D1176" s="1" t="s">
        <v>5339</v>
      </c>
      <c r="E1176" s="1" t="s">
        <v>5340</v>
      </c>
      <c r="F1176" s="1" t="s">
        <v>5340</v>
      </c>
      <c r="G1176" s="1" t="s">
        <v>5340</v>
      </c>
      <c r="H1176" s="1" t="s">
        <v>5341</v>
      </c>
      <c r="U1176" s="1" t="b">
        <f aca="false">FALSE()</f>
        <v>0</v>
      </c>
    </row>
    <row r="1177" customFormat="false" ht="12.75" hidden="false" customHeight="false" outlineLevel="0" collapsed="false">
      <c r="A1177" s="1" t="n">
        <v>0</v>
      </c>
      <c r="D1177" s="1" t="s">
        <v>5342</v>
      </c>
      <c r="E1177" s="1" t="s">
        <v>5343</v>
      </c>
      <c r="F1177" s="1" t="s">
        <v>5343</v>
      </c>
      <c r="G1177" s="1" t="s">
        <v>5343</v>
      </c>
      <c r="H1177" s="1" t="s">
        <v>5344</v>
      </c>
      <c r="U1177" s="1" t="b">
        <f aca="false">FALSE()</f>
        <v>0</v>
      </c>
    </row>
    <row r="1178" customFormat="false" ht="12.75" hidden="false" customHeight="false" outlineLevel="0" collapsed="false">
      <c r="A1178" s="1" t="n">
        <v>0</v>
      </c>
      <c r="D1178" s="1" t="s">
        <v>5345</v>
      </c>
      <c r="E1178" s="1" t="s">
        <v>5346</v>
      </c>
      <c r="F1178" s="1" t="s">
        <v>5346</v>
      </c>
      <c r="G1178" s="1" t="s">
        <v>5346</v>
      </c>
      <c r="H1178" s="1" t="s">
        <v>5347</v>
      </c>
      <c r="U1178" s="1" t="b">
        <f aca="false">FALSE()</f>
        <v>0</v>
      </c>
    </row>
    <row r="1179" customFormat="false" ht="12.75" hidden="false" customHeight="false" outlineLevel="0" collapsed="false">
      <c r="A1179" s="1" t="n">
        <v>0</v>
      </c>
      <c r="D1179" s="1" t="s">
        <v>5348</v>
      </c>
      <c r="E1179" s="1" t="s">
        <v>5349</v>
      </c>
      <c r="F1179" s="1" t="s">
        <v>5349</v>
      </c>
      <c r="G1179" s="1" t="s">
        <v>5349</v>
      </c>
      <c r="H1179" s="1" t="s">
        <v>5350</v>
      </c>
      <c r="U1179" s="1" t="b">
        <f aca="false">FALSE()</f>
        <v>0</v>
      </c>
    </row>
    <row r="1180" customFormat="false" ht="12.75" hidden="false" customHeight="false" outlineLevel="0" collapsed="false">
      <c r="A1180" s="1" t="n">
        <v>0</v>
      </c>
      <c r="D1180" s="1" t="s">
        <v>5351</v>
      </c>
      <c r="E1180" s="1" t="s">
        <v>5352</v>
      </c>
      <c r="F1180" s="1" t="s">
        <v>5352</v>
      </c>
      <c r="G1180" s="1" t="s">
        <v>5352</v>
      </c>
      <c r="H1180" s="1" t="s">
        <v>5353</v>
      </c>
      <c r="U1180" s="1" t="b">
        <f aca="false">FALSE()</f>
        <v>0</v>
      </c>
    </row>
    <row r="1181" customFormat="false" ht="12.75" hidden="false" customHeight="false" outlineLevel="0" collapsed="false">
      <c r="A1181" s="1" t="n">
        <v>0</v>
      </c>
      <c r="D1181" s="1" t="s">
        <v>5354</v>
      </c>
      <c r="E1181" s="1" t="s">
        <v>5355</v>
      </c>
      <c r="F1181" s="1" t="s">
        <v>5355</v>
      </c>
      <c r="G1181" s="1" t="s">
        <v>5355</v>
      </c>
      <c r="H1181" s="1" t="s">
        <v>5356</v>
      </c>
      <c r="U1181" s="1" t="b">
        <f aca="false">FALSE()</f>
        <v>0</v>
      </c>
    </row>
    <row r="1182" customFormat="false" ht="12.75" hidden="false" customHeight="false" outlineLevel="0" collapsed="false">
      <c r="A1182" s="1" t="n">
        <v>0</v>
      </c>
      <c r="D1182" s="1" t="s">
        <v>5357</v>
      </c>
      <c r="E1182" s="1" t="s">
        <v>5358</v>
      </c>
      <c r="F1182" s="1" t="s">
        <v>5358</v>
      </c>
      <c r="G1182" s="1" t="s">
        <v>5358</v>
      </c>
      <c r="H1182" s="1" t="s">
        <v>5359</v>
      </c>
      <c r="U1182" s="1" t="b">
        <f aca="false">FALSE()</f>
        <v>0</v>
      </c>
    </row>
    <row r="1183" customFormat="false" ht="12.75" hidden="false" customHeight="false" outlineLevel="0" collapsed="false">
      <c r="A1183" s="1" t="n">
        <v>0</v>
      </c>
      <c r="D1183" s="1" t="s">
        <v>5360</v>
      </c>
      <c r="E1183" s="1" t="s">
        <v>5361</v>
      </c>
      <c r="F1183" s="1" t="s">
        <v>5361</v>
      </c>
      <c r="G1183" s="1" t="s">
        <v>5361</v>
      </c>
      <c r="H1183" s="1" t="s">
        <v>5362</v>
      </c>
      <c r="U1183" s="1" t="b">
        <f aca="false">FALSE()</f>
        <v>0</v>
      </c>
    </row>
    <row r="1184" customFormat="false" ht="12.75" hidden="false" customHeight="false" outlineLevel="0" collapsed="false">
      <c r="A1184" s="1" t="n">
        <v>0</v>
      </c>
      <c r="D1184" s="1" t="s">
        <v>5363</v>
      </c>
      <c r="E1184" s="1" t="s">
        <v>5364</v>
      </c>
      <c r="F1184" s="1" t="s">
        <v>5364</v>
      </c>
      <c r="G1184" s="1" t="s">
        <v>5364</v>
      </c>
      <c r="H1184" s="1" t="s">
        <v>5365</v>
      </c>
      <c r="U1184" s="1" t="b">
        <f aca="false">FALSE()</f>
        <v>0</v>
      </c>
    </row>
    <row r="1185" customFormat="false" ht="12.75" hidden="false" customHeight="false" outlineLevel="0" collapsed="false">
      <c r="A1185" s="1" t="n">
        <v>0</v>
      </c>
      <c r="D1185" s="1" t="s">
        <v>5366</v>
      </c>
      <c r="E1185" s="1" t="s">
        <v>5367</v>
      </c>
      <c r="F1185" s="1" t="s">
        <v>5367</v>
      </c>
      <c r="G1185" s="1" t="s">
        <v>5367</v>
      </c>
      <c r="H1185" s="1" t="s">
        <v>5368</v>
      </c>
      <c r="U1185" s="1" t="b">
        <f aca="false">FALSE()</f>
        <v>0</v>
      </c>
    </row>
    <row r="1186" customFormat="false" ht="12.75" hidden="false" customHeight="false" outlineLevel="0" collapsed="false">
      <c r="A1186" s="1" t="n">
        <v>0</v>
      </c>
      <c r="D1186" s="1" t="s">
        <v>5369</v>
      </c>
      <c r="E1186" s="1" t="s">
        <v>5370</v>
      </c>
      <c r="F1186" s="1" t="s">
        <v>5370</v>
      </c>
      <c r="G1186" s="1" t="s">
        <v>5370</v>
      </c>
      <c r="H1186" s="1" t="s">
        <v>5371</v>
      </c>
      <c r="U1186" s="1" t="b">
        <f aca="false">FALSE()</f>
        <v>0</v>
      </c>
    </row>
    <row r="1187" customFormat="false" ht="12.75" hidden="false" customHeight="false" outlineLevel="0" collapsed="false">
      <c r="A1187" s="1" t="n">
        <v>0</v>
      </c>
      <c r="D1187" s="1" t="s">
        <v>5372</v>
      </c>
      <c r="E1187" s="1" t="s">
        <v>5373</v>
      </c>
      <c r="F1187" s="1" t="s">
        <v>5373</v>
      </c>
      <c r="G1187" s="1" t="s">
        <v>5373</v>
      </c>
      <c r="H1187" s="1" t="s">
        <v>5374</v>
      </c>
      <c r="U1187" s="1" t="b">
        <f aca="false">FALSE()</f>
        <v>0</v>
      </c>
    </row>
    <row r="1188" customFormat="false" ht="12.75" hidden="false" customHeight="false" outlineLevel="0" collapsed="false">
      <c r="A1188" s="1" t="n">
        <v>0</v>
      </c>
      <c r="D1188" s="1" t="s">
        <v>5375</v>
      </c>
      <c r="E1188" s="1" t="s">
        <v>5376</v>
      </c>
      <c r="F1188" s="1" t="s">
        <v>5376</v>
      </c>
      <c r="G1188" s="1" t="s">
        <v>5376</v>
      </c>
      <c r="H1188" s="1" t="s">
        <v>5377</v>
      </c>
      <c r="U1188" s="1" t="b">
        <f aca="false">FALSE()</f>
        <v>0</v>
      </c>
    </row>
    <row r="1189" customFormat="false" ht="12.75" hidden="false" customHeight="false" outlineLevel="0" collapsed="false">
      <c r="A1189" s="1" t="n">
        <v>0</v>
      </c>
      <c r="D1189" s="1" t="s">
        <v>5378</v>
      </c>
      <c r="E1189" s="1" t="s">
        <v>5379</v>
      </c>
      <c r="F1189" s="1" t="s">
        <v>5379</v>
      </c>
      <c r="G1189" s="1" t="s">
        <v>5379</v>
      </c>
      <c r="H1189" s="1" t="s">
        <v>5380</v>
      </c>
      <c r="U1189" s="1" t="b">
        <f aca="false">FALSE()</f>
        <v>0</v>
      </c>
    </row>
    <row r="1190" customFormat="false" ht="12.75" hidden="false" customHeight="false" outlineLevel="0" collapsed="false">
      <c r="A1190" s="1" t="n">
        <v>0</v>
      </c>
      <c r="D1190" s="1" t="s">
        <v>5381</v>
      </c>
      <c r="E1190" s="1" t="s">
        <v>5382</v>
      </c>
      <c r="F1190" s="1" t="s">
        <v>5382</v>
      </c>
      <c r="G1190" s="1" t="s">
        <v>5382</v>
      </c>
      <c r="H1190" s="1" t="s">
        <v>5383</v>
      </c>
      <c r="U1190" s="1" t="b">
        <f aca="false">FALSE()</f>
        <v>0</v>
      </c>
    </row>
    <row r="1191" customFormat="false" ht="12.75" hidden="false" customHeight="false" outlineLevel="0" collapsed="false">
      <c r="A1191" s="1" t="n">
        <v>0</v>
      </c>
      <c r="D1191" s="1" t="s">
        <v>5384</v>
      </c>
      <c r="E1191" s="1" t="s">
        <v>5385</v>
      </c>
      <c r="F1191" s="1" t="s">
        <v>5385</v>
      </c>
      <c r="G1191" s="1" t="s">
        <v>5385</v>
      </c>
      <c r="H1191" s="1" t="s">
        <v>5386</v>
      </c>
      <c r="U1191" s="1" t="b">
        <f aca="false">FALSE()</f>
        <v>0</v>
      </c>
    </row>
    <row r="1192" customFormat="false" ht="12.75" hidden="false" customHeight="false" outlineLevel="0" collapsed="false">
      <c r="A1192" s="1" t="n">
        <v>0</v>
      </c>
      <c r="D1192" s="1" t="s">
        <v>5387</v>
      </c>
      <c r="E1192" s="1" t="s">
        <v>5388</v>
      </c>
      <c r="F1192" s="1" t="s">
        <v>5388</v>
      </c>
      <c r="G1192" s="1" t="s">
        <v>5388</v>
      </c>
      <c r="H1192" s="1" t="s">
        <v>5389</v>
      </c>
      <c r="U1192" s="1" t="b">
        <f aca="false">FALSE()</f>
        <v>0</v>
      </c>
    </row>
    <row r="1193" customFormat="false" ht="12.75" hidden="false" customHeight="false" outlineLevel="0" collapsed="false">
      <c r="A1193" s="1" t="n">
        <v>0</v>
      </c>
      <c r="D1193" s="1" t="s">
        <v>5390</v>
      </c>
      <c r="E1193" s="1" t="s">
        <v>5391</v>
      </c>
      <c r="F1193" s="1" t="s">
        <v>5391</v>
      </c>
      <c r="G1193" s="1" t="s">
        <v>5391</v>
      </c>
      <c r="H1193" s="1" t="s">
        <v>5392</v>
      </c>
      <c r="U1193" s="1" t="b">
        <f aca="false">FALSE()</f>
        <v>0</v>
      </c>
    </row>
    <row r="1194" customFormat="false" ht="12.75" hidden="false" customHeight="false" outlineLevel="0" collapsed="false">
      <c r="A1194" s="1" t="n">
        <v>0</v>
      </c>
      <c r="D1194" s="1" t="s">
        <v>5393</v>
      </c>
      <c r="E1194" s="1" t="s">
        <v>5394</v>
      </c>
      <c r="F1194" s="1" t="s">
        <v>5394</v>
      </c>
      <c r="G1194" s="1" t="s">
        <v>5394</v>
      </c>
      <c r="H1194" s="1" t="s">
        <v>5395</v>
      </c>
      <c r="U1194" s="1" t="b">
        <f aca="false">FALSE()</f>
        <v>0</v>
      </c>
    </row>
    <row r="1195" customFormat="false" ht="12.75" hidden="false" customHeight="false" outlineLevel="0" collapsed="false">
      <c r="A1195" s="1" t="n">
        <v>0</v>
      </c>
      <c r="D1195" s="1" t="s">
        <v>5396</v>
      </c>
      <c r="E1195" s="1" t="s">
        <v>5397</v>
      </c>
      <c r="F1195" s="1" t="s">
        <v>5397</v>
      </c>
      <c r="G1195" s="1" t="s">
        <v>5397</v>
      </c>
      <c r="H1195" s="1" t="s">
        <v>5398</v>
      </c>
      <c r="U1195" s="1" t="b">
        <f aca="false">FALSE()</f>
        <v>0</v>
      </c>
    </row>
    <row r="1196" customFormat="false" ht="12.75" hidden="false" customHeight="false" outlineLevel="0" collapsed="false">
      <c r="A1196" s="1" t="n">
        <v>0</v>
      </c>
      <c r="D1196" s="1" t="s">
        <v>5399</v>
      </c>
      <c r="E1196" s="1" t="s">
        <v>5400</v>
      </c>
      <c r="F1196" s="1" t="s">
        <v>5400</v>
      </c>
      <c r="G1196" s="1" t="s">
        <v>5400</v>
      </c>
      <c r="H1196" s="1" t="s">
        <v>5401</v>
      </c>
      <c r="U1196" s="1" t="b">
        <f aca="false">FALSE()</f>
        <v>0</v>
      </c>
    </row>
    <row r="1197" customFormat="false" ht="12.75" hidden="false" customHeight="false" outlineLevel="0" collapsed="false">
      <c r="A1197" s="1" t="n">
        <v>0</v>
      </c>
      <c r="D1197" s="1" t="s">
        <v>5402</v>
      </c>
      <c r="E1197" s="1" t="s">
        <v>5403</v>
      </c>
      <c r="F1197" s="1" t="s">
        <v>5403</v>
      </c>
      <c r="G1197" s="1" t="s">
        <v>5403</v>
      </c>
      <c r="H1197" s="1" t="s">
        <v>5404</v>
      </c>
      <c r="U1197" s="1" t="b">
        <f aca="false">FALSE()</f>
        <v>0</v>
      </c>
    </row>
    <row r="1198" customFormat="false" ht="12.75" hidden="false" customHeight="false" outlineLevel="0" collapsed="false">
      <c r="A1198" s="1" t="n">
        <v>0</v>
      </c>
      <c r="D1198" s="1" t="s">
        <v>5405</v>
      </c>
      <c r="E1198" s="1" t="s">
        <v>5406</v>
      </c>
      <c r="F1198" s="1" t="s">
        <v>5406</v>
      </c>
      <c r="G1198" s="1" t="s">
        <v>5406</v>
      </c>
      <c r="H1198" s="1" t="s">
        <v>5407</v>
      </c>
      <c r="U1198" s="1" t="b">
        <f aca="false">FALSE()</f>
        <v>0</v>
      </c>
    </row>
    <row r="1199" customFormat="false" ht="12.75" hidden="false" customHeight="false" outlineLevel="0" collapsed="false">
      <c r="A1199" s="1" t="n">
        <v>0</v>
      </c>
      <c r="D1199" s="1" t="s">
        <v>5408</v>
      </c>
      <c r="E1199" s="1" t="s">
        <v>5409</v>
      </c>
      <c r="F1199" s="1" t="s">
        <v>5409</v>
      </c>
      <c r="G1199" s="1" t="s">
        <v>5409</v>
      </c>
      <c r="H1199" s="1" t="s">
        <v>5410</v>
      </c>
      <c r="U1199" s="1" t="b">
        <f aca="false">FALSE()</f>
        <v>0</v>
      </c>
    </row>
    <row r="1200" customFormat="false" ht="12.75" hidden="false" customHeight="false" outlineLevel="0" collapsed="false">
      <c r="A1200" s="1" t="n">
        <v>0</v>
      </c>
      <c r="D1200" s="1" t="s">
        <v>5411</v>
      </c>
      <c r="E1200" s="1" t="s">
        <v>5412</v>
      </c>
      <c r="F1200" s="1" t="s">
        <v>5412</v>
      </c>
      <c r="G1200" s="1" t="s">
        <v>5412</v>
      </c>
      <c r="H1200" s="1" t="s">
        <v>5413</v>
      </c>
      <c r="U1200" s="1" t="b">
        <f aca="false">FALSE()</f>
        <v>0</v>
      </c>
    </row>
    <row r="1201" customFormat="false" ht="12.75" hidden="false" customHeight="false" outlineLevel="0" collapsed="false">
      <c r="A1201" s="1" t="n">
        <v>0</v>
      </c>
      <c r="D1201" s="1" t="s">
        <v>5414</v>
      </c>
      <c r="E1201" s="1" t="s">
        <v>5415</v>
      </c>
      <c r="F1201" s="1" t="s">
        <v>5415</v>
      </c>
      <c r="G1201" s="1" t="s">
        <v>5415</v>
      </c>
      <c r="H1201" s="1" t="s">
        <v>5416</v>
      </c>
      <c r="U1201" s="1" t="b">
        <f aca="false">FALSE()</f>
        <v>0</v>
      </c>
    </row>
    <row r="1202" customFormat="false" ht="12.75" hidden="false" customHeight="false" outlineLevel="0" collapsed="false">
      <c r="A1202" s="1" t="n">
        <v>0</v>
      </c>
      <c r="D1202" s="1" t="s">
        <v>5417</v>
      </c>
      <c r="E1202" s="1" t="s">
        <v>5418</v>
      </c>
      <c r="F1202" s="1" t="s">
        <v>5418</v>
      </c>
      <c r="G1202" s="1" t="s">
        <v>5418</v>
      </c>
      <c r="H1202" s="1" t="s">
        <v>5419</v>
      </c>
      <c r="U1202" s="1" t="b">
        <f aca="false">FALSE()</f>
        <v>0</v>
      </c>
    </row>
    <row r="1203" customFormat="false" ht="12.75" hidden="false" customHeight="false" outlineLevel="0" collapsed="false">
      <c r="A1203" s="1" t="n">
        <v>0</v>
      </c>
      <c r="C1203" s="1" t="s">
        <v>594</v>
      </c>
      <c r="D1203" s="1" t="s">
        <v>5420</v>
      </c>
      <c r="E1203" s="1" t="s">
        <v>5421</v>
      </c>
      <c r="F1203" s="1" t="s">
        <v>5421</v>
      </c>
      <c r="G1203" s="1" t="s">
        <v>5421</v>
      </c>
      <c r="H1203" s="1" t="s">
        <v>5422</v>
      </c>
      <c r="M1203" s="1" t="s">
        <v>113</v>
      </c>
      <c r="U1203" s="1" t="b">
        <f aca="false">FALSE()</f>
        <v>0</v>
      </c>
    </row>
    <row r="1204" customFormat="false" ht="12.75" hidden="false" customHeight="false" outlineLevel="0" collapsed="false">
      <c r="A1204" s="1" t="n">
        <v>0</v>
      </c>
      <c r="D1204" s="1" t="s">
        <v>5423</v>
      </c>
      <c r="E1204" s="1" t="s">
        <v>5424</v>
      </c>
      <c r="F1204" s="1" t="s">
        <v>5424</v>
      </c>
      <c r="G1204" s="1" t="s">
        <v>5424</v>
      </c>
      <c r="H1204" s="1" t="s">
        <v>5425</v>
      </c>
      <c r="U1204" s="1" t="b">
        <f aca="false">FALSE()</f>
        <v>0</v>
      </c>
    </row>
    <row r="1205" customFormat="false" ht="12.75" hidden="false" customHeight="false" outlineLevel="0" collapsed="false">
      <c r="A1205" s="1" t="n">
        <v>0</v>
      </c>
      <c r="D1205" s="1" t="s">
        <v>5426</v>
      </c>
      <c r="E1205" s="1" t="s">
        <v>5427</v>
      </c>
      <c r="F1205" s="1" t="s">
        <v>5427</v>
      </c>
      <c r="G1205" s="1" t="s">
        <v>5427</v>
      </c>
      <c r="H1205" s="1" t="s">
        <v>5428</v>
      </c>
      <c r="U1205" s="1" t="b">
        <f aca="false">FALSE()</f>
        <v>0</v>
      </c>
    </row>
    <row r="1206" customFormat="false" ht="12.75" hidden="false" customHeight="false" outlineLevel="0" collapsed="false">
      <c r="A1206" s="1" t="n">
        <v>0</v>
      </c>
      <c r="D1206" s="1" t="s">
        <v>5429</v>
      </c>
      <c r="E1206" s="1" t="s">
        <v>5430</v>
      </c>
      <c r="F1206" s="1" t="s">
        <v>5430</v>
      </c>
      <c r="G1206" s="1" t="s">
        <v>5430</v>
      </c>
      <c r="H1206" s="1" t="s">
        <v>5431</v>
      </c>
      <c r="U1206" s="1" t="b">
        <f aca="false">FALSE()</f>
        <v>0</v>
      </c>
    </row>
    <row r="1207" customFormat="false" ht="12.75" hidden="false" customHeight="false" outlineLevel="0" collapsed="false">
      <c r="A1207" s="1" t="n">
        <v>0</v>
      </c>
      <c r="D1207" s="1" t="s">
        <v>5432</v>
      </c>
      <c r="E1207" s="1" t="s">
        <v>5433</v>
      </c>
      <c r="F1207" s="1" t="s">
        <v>5433</v>
      </c>
      <c r="G1207" s="1" t="s">
        <v>5433</v>
      </c>
      <c r="H1207" s="1" t="s">
        <v>5434</v>
      </c>
      <c r="U1207" s="1" t="b">
        <f aca="false">FALSE()</f>
        <v>0</v>
      </c>
    </row>
    <row r="1208" customFormat="false" ht="12.75" hidden="false" customHeight="false" outlineLevel="0" collapsed="false">
      <c r="A1208" s="1" t="n">
        <v>0</v>
      </c>
      <c r="D1208" s="1" t="s">
        <v>5435</v>
      </c>
      <c r="E1208" s="1" t="s">
        <v>5436</v>
      </c>
      <c r="F1208" s="1" t="s">
        <v>5436</v>
      </c>
      <c r="G1208" s="1" t="s">
        <v>5436</v>
      </c>
      <c r="H1208" s="1" t="s">
        <v>5437</v>
      </c>
      <c r="U1208" s="1" t="b">
        <f aca="false">FALSE()</f>
        <v>0</v>
      </c>
    </row>
    <row r="1209" customFormat="false" ht="12.75" hidden="false" customHeight="false" outlineLevel="0" collapsed="false">
      <c r="A1209" s="1" t="n">
        <v>0</v>
      </c>
      <c r="D1209" s="1" t="s">
        <v>5438</v>
      </c>
      <c r="E1209" s="1" t="s">
        <v>5439</v>
      </c>
      <c r="F1209" s="1" t="s">
        <v>5439</v>
      </c>
      <c r="G1209" s="1" t="s">
        <v>5439</v>
      </c>
      <c r="H1209" s="1" t="s">
        <v>5440</v>
      </c>
      <c r="U1209" s="1" t="b">
        <f aca="false">FALSE()</f>
        <v>0</v>
      </c>
    </row>
    <row r="1210" customFormat="false" ht="12.75" hidden="false" customHeight="false" outlineLevel="0" collapsed="false">
      <c r="A1210" s="1" t="n">
        <v>0</v>
      </c>
      <c r="D1210" s="1" t="s">
        <v>5441</v>
      </c>
      <c r="E1210" s="1" t="s">
        <v>5442</v>
      </c>
      <c r="F1210" s="1" t="s">
        <v>5442</v>
      </c>
      <c r="G1210" s="1" t="s">
        <v>5442</v>
      </c>
      <c r="H1210" s="1" t="s">
        <v>5443</v>
      </c>
      <c r="U1210" s="1" t="b">
        <f aca="false">FALSE()</f>
        <v>0</v>
      </c>
    </row>
    <row r="1211" customFormat="false" ht="12.75" hidden="false" customHeight="false" outlineLevel="0" collapsed="false">
      <c r="A1211" s="1" t="n">
        <v>0</v>
      </c>
      <c r="D1211" s="1" t="s">
        <v>5444</v>
      </c>
      <c r="E1211" s="1" t="s">
        <v>5445</v>
      </c>
      <c r="F1211" s="1" t="s">
        <v>5445</v>
      </c>
      <c r="G1211" s="1" t="s">
        <v>5445</v>
      </c>
      <c r="H1211" s="1" t="s">
        <v>5446</v>
      </c>
      <c r="U1211" s="1" t="b">
        <f aca="false">FALSE()</f>
        <v>0</v>
      </c>
    </row>
    <row r="1212" customFormat="false" ht="12.75" hidden="false" customHeight="false" outlineLevel="0" collapsed="false">
      <c r="A1212" s="1" t="n">
        <v>0</v>
      </c>
      <c r="D1212" s="1" t="s">
        <v>5447</v>
      </c>
      <c r="E1212" s="1" t="s">
        <v>5448</v>
      </c>
      <c r="F1212" s="1" t="s">
        <v>5448</v>
      </c>
      <c r="G1212" s="1" t="s">
        <v>5448</v>
      </c>
      <c r="H1212" s="1" t="s">
        <v>5449</v>
      </c>
      <c r="U1212" s="1" t="b">
        <f aca="false">FALSE()</f>
        <v>0</v>
      </c>
    </row>
    <row r="1213" customFormat="false" ht="12.75" hidden="false" customHeight="false" outlineLevel="0" collapsed="false">
      <c r="A1213" s="1" t="n">
        <v>0</v>
      </c>
      <c r="D1213" s="1" t="s">
        <v>5450</v>
      </c>
      <c r="E1213" s="1" t="s">
        <v>5451</v>
      </c>
      <c r="F1213" s="1" t="s">
        <v>5451</v>
      </c>
      <c r="G1213" s="1" t="s">
        <v>5451</v>
      </c>
      <c r="H1213" s="1" t="s">
        <v>5452</v>
      </c>
      <c r="U1213" s="1" t="b">
        <f aca="false">FALSE()</f>
        <v>0</v>
      </c>
    </row>
    <row r="1214" customFormat="false" ht="12.75" hidden="false" customHeight="false" outlineLevel="0" collapsed="false">
      <c r="A1214" s="1" t="n">
        <v>0</v>
      </c>
      <c r="D1214" s="1" t="s">
        <v>5453</v>
      </c>
      <c r="E1214" s="1" t="s">
        <v>5454</v>
      </c>
      <c r="F1214" s="1" t="s">
        <v>5454</v>
      </c>
      <c r="G1214" s="1" t="s">
        <v>5454</v>
      </c>
      <c r="H1214" s="1" t="s">
        <v>5455</v>
      </c>
      <c r="U1214" s="1" t="b">
        <f aca="false">FALSE()</f>
        <v>0</v>
      </c>
    </row>
    <row r="1215" customFormat="false" ht="12.75" hidden="false" customHeight="false" outlineLevel="0" collapsed="false">
      <c r="A1215" s="1" t="n">
        <v>0</v>
      </c>
      <c r="D1215" s="1" t="s">
        <v>5456</v>
      </c>
      <c r="E1215" s="1" t="s">
        <v>5457</v>
      </c>
      <c r="F1215" s="1" t="s">
        <v>5457</v>
      </c>
      <c r="G1215" s="1" t="s">
        <v>5457</v>
      </c>
      <c r="H1215" s="1" t="s">
        <v>5458</v>
      </c>
      <c r="U1215" s="1" t="b">
        <f aca="false">FALSE()</f>
        <v>0</v>
      </c>
    </row>
    <row r="1216" customFormat="false" ht="12.75" hidden="false" customHeight="false" outlineLevel="0" collapsed="false">
      <c r="A1216" s="1" t="n">
        <v>0</v>
      </c>
      <c r="D1216" s="1" t="s">
        <v>5459</v>
      </c>
      <c r="E1216" s="1" t="s">
        <v>5460</v>
      </c>
      <c r="F1216" s="1" t="s">
        <v>5460</v>
      </c>
      <c r="G1216" s="1" t="s">
        <v>5460</v>
      </c>
      <c r="H1216" s="1" t="s">
        <v>5461</v>
      </c>
      <c r="U1216" s="1" t="b">
        <f aca="false">FALSE()</f>
        <v>0</v>
      </c>
    </row>
    <row r="1217" customFormat="false" ht="12.75" hidden="false" customHeight="false" outlineLevel="0" collapsed="false">
      <c r="A1217" s="1" t="n">
        <v>0</v>
      </c>
      <c r="D1217" s="1" t="s">
        <v>5462</v>
      </c>
      <c r="E1217" s="1" t="s">
        <v>5463</v>
      </c>
      <c r="F1217" s="1" t="s">
        <v>5463</v>
      </c>
      <c r="G1217" s="1" t="s">
        <v>5463</v>
      </c>
      <c r="H1217" s="1" t="s">
        <v>5464</v>
      </c>
      <c r="U1217" s="1" t="b">
        <f aca="false">FALSE()</f>
        <v>0</v>
      </c>
    </row>
    <row r="1218" customFormat="false" ht="12.75" hidden="false" customHeight="false" outlineLevel="0" collapsed="false">
      <c r="A1218" s="1" t="n">
        <v>0</v>
      </c>
      <c r="D1218" s="1" t="s">
        <v>5465</v>
      </c>
      <c r="E1218" s="1" t="s">
        <v>5466</v>
      </c>
      <c r="F1218" s="1" t="s">
        <v>5466</v>
      </c>
      <c r="G1218" s="1" t="s">
        <v>5466</v>
      </c>
      <c r="H1218" s="1" t="s">
        <v>5467</v>
      </c>
      <c r="U1218" s="1" t="b">
        <f aca="false">FALSE()</f>
        <v>0</v>
      </c>
    </row>
    <row r="1219" customFormat="false" ht="12.75" hidden="false" customHeight="false" outlineLevel="0" collapsed="false">
      <c r="A1219" s="1" t="n">
        <v>0</v>
      </c>
      <c r="D1219" s="1" t="s">
        <v>5468</v>
      </c>
      <c r="E1219" s="1" t="s">
        <v>5469</v>
      </c>
      <c r="F1219" s="1" t="s">
        <v>5469</v>
      </c>
      <c r="G1219" s="1" t="s">
        <v>5469</v>
      </c>
      <c r="H1219" s="1" t="s">
        <v>5470</v>
      </c>
      <c r="U1219" s="1" t="b">
        <f aca="false">FALSE()</f>
        <v>0</v>
      </c>
    </row>
    <row r="1220" customFormat="false" ht="12.75" hidden="false" customHeight="false" outlineLevel="0" collapsed="false">
      <c r="A1220" s="1" t="n">
        <v>0</v>
      </c>
      <c r="D1220" s="1" t="s">
        <v>5471</v>
      </c>
      <c r="E1220" s="1" t="s">
        <v>5472</v>
      </c>
      <c r="F1220" s="1" t="s">
        <v>5472</v>
      </c>
      <c r="G1220" s="1" t="s">
        <v>5472</v>
      </c>
      <c r="H1220" s="1" t="s">
        <v>5473</v>
      </c>
      <c r="U1220" s="1" t="b">
        <f aca="false">FALSE()</f>
        <v>0</v>
      </c>
    </row>
    <row r="1221" customFormat="false" ht="12.75" hidden="false" customHeight="false" outlineLevel="0" collapsed="false">
      <c r="A1221" s="1" t="n">
        <v>0</v>
      </c>
      <c r="D1221" s="1" t="s">
        <v>5474</v>
      </c>
      <c r="E1221" s="1" t="s">
        <v>5475</v>
      </c>
      <c r="F1221" s="1" t="s">
        <v>5475</v>
      </c>
      <c r="G1221" s="1" t="s">
        <v>5475</v>
      </c>
      <c r="H1221" s="1" t="s">
        <v>5476</v>
      </c>
      <c r="U1221" s="1" t="b">
        <f aca="false">FALSE()</f>
        <v>0</v>
      </c>
    </row>
    <row r="1222" customFormat="false" ht="12.75" hidden="false" customHeight="false" outlineLevel="0" collapsed="false">
      <c r="A1222" s="1" t="n">
        <v>0</v>
      </c>
      <c r="D1222" s="1" t="s">
        <v>5477</v>
      </c>
      <c r="E1222" s="1" t="s">
        <v>5478</v>
      </c>
      <c r="F1222" s="1" t="s">
        <v>5478</v>
      </c>
      <c r="G1222" s="1" t="s">
        <v>5478</v>
      </c>
      <c r="H1222" s="1" t="s">
        <v>5479</v>
      </c>
      <c r="U1222" s="1" t="b">
        <f aca="false">FALSE()</f>
        <v>0</v>
      </c>
    </row>
    <row r="1223" customFormat="false" ht="12.75" hidden="false" customHeight="false" outlineLevel="0" collapsed="false">
      <c r="A1223" s="1" t="n">
        <v>0</v>
      </c>
      <c r="D1223" s="1" t="s">
        <v>5480</v>
      </c>
      <c r="E1223" s="1" t="s">
        <v>5481</v>
      </c>
      <c r="F1223" s="1" t="s">
        <v>5481</v>
      </c>
      <c r="G1223" s="1" t="s">
        <v>5481</v>
      </c>
      <c r="H1223" s="1" t="s">
        <v>5482</v>
      </c>
      <c r="U1223" s="1" t="b">
        <f aca="false">FALSE()</f>
        <v>0</v>
      </c>
    </row>
    <row r="1224" customFormat="false" ht="12.75" hidden="false" customHeight="false" outlineLevel="0" collapsed="false">
      <c r="A1224" s="1" t="n">
        <v>0</v>
      </c>
      <c r="D1224" s="1" t="s">
        <v>5483</v>
      </c>
      <c r="E1224" s="1" t="s">
        <v>5484</v>
      </c>
      <c r="F1224" s="1" t="s">
        <v>5484</v>
      </c>
      <c r="G1224" s="1" t="s">
        <v>5484</v>
      </c>
      <c r="H1224" s="1" t="s">
        <v>5485</v>
      </c>
      <c r="U1224" s="1" t="b">
        <f aca="false">FALSE()</f>
        <v>0</v>
      </c>
    </row>
    <row r="1225" customFormat="false" ht="12.75" hidden="false" customHeight="false" outlineLevel="0" collapsed="false">
      <c r="A1225" s="1" t="n">
        <v>0</v>
      </c>
      <c r="D1225" s="1" t="s">
        <v>5486</v>
      </c>
      <c r="E1225" s="1" t="s">
        <v>5487</v>
      </c>
      <c r="F1225" s="1" t="s">
        <v>5487</v>
      </c>
      <c r="G1225" s="1" t="s">
        <v>5487</v>
      </c>
      <c r="H1225" s="1" t="s">
        <v>5488</v>
      </c>
      <c r="U1225" s="1" t="b">
        <f aca="false">FALSE()</f>
        <v>0</v>
      </c>
    </row>
    <row r="1226" customFormat="false" ht="12.75" hidden="false" customHeight="false" outlineLevel="0" collapsed="false">
      <c r="A1226" s="1" t="n">
        <v>0</v>
      </c>
      <c r="D1226" s="1" t="s">
        <v>5489</v>
      </c>
      <c r="E1226" s="1" t="s">
        <v>5490</v>
      </c>
      <c r="F1226" s="1" t="s">
        <v>5490</v>
      </c>
      <c r="G1226" s="1" t="s">
        <v>5490</v>
      </c>
      <c r="H1226" s="1" t="s">
        <v>5491</v>
      </c>
      <c r="U1226" s="1" t="b">
        <f aca="false">FALSE()</f>
        <v>0</v>
      </c>
    </row>
    <row r="1227" customFormat="false" ht="12.75" hidden="false" customHeight="false" outlineLevel="0" collapsed="false">
      <c r="A1227" s="1" t="n">
        <v>0</v>
      </c>
      <c r="D1227" s="1" t="s">
        <v>5492</v>
      </c>
      <c r="E1227" s="1" t="s">
        <v>5493</v>
      </c>
      <c r="F1227" s="1" t="s">
        <v>5493</v>
      </c>
      <c r="G1227" s="1" t="s">
        <v>5493</v>
      </c>
      <c r="H1227" s="1" t="s">
        <v>5494</v>
      </c>
      <c r="U1227" s="1" t="b">
        <f aca="false">FALSE()</f>
        <v>0</v>
      </c>
    </row>
    <row r="1228" customFormat="false" ht="12.75" hidden="false" customHeight="false" outlineLevel="0" collapsed="false">
      <c r="A1228" s="1" t="n">
        <v>0</v>
      </c>
      <c r="D1228" s="1" t="s">
        <v>5495</v>
      </c>
      <c r="E1228" s="1" t="s">
        <v>5496</v>
      </c>
      <c r="F1228" s="1" t="s">
        <v>5496</v>
      </c>
      <c r="G1228" s="1" t="s">
        <v>5496</v>
      </c>
      <c r="H1228" s="1" t="s">
        <v>5497</v>
      </c>
      <c r="U1228" s="1" t="b">
        <f aca="false">FALSE()</f>
        <v>0</v>
      </c>
    </row>
    <row r="1229" customFormat="false" ht="12.75" hidden="false" customHeight="false" outlineLevel="0" collapsed="false">
      <c r="A1229" s="1" t="n">
        <v>0</v>
      </c>
      <c r="D1229" s="1" t="s">
        <v>5498</v>
      </c>
      <c r="E1229" s="1" t="s">
        <v>5499</v>
      </c>
      <c r="F1229" s="1" t="s">
        <v>5499</v>
      </c>
      <c r="G1229" s="1" t="s">
        <v>5499</v>
      </c>
      <c r="H1229" s="1" t="s">
        <v>5500</v>
      </c>
      <c r="U1229" s="1" t="b">
        <f aca="false">FALSE()</f>
        <v>0</v>
      </c>
    </row>
    <row r="1230" customFormat="false" ht="12.75" hidden="false" customHeight="false" outlineLevel="0" collapsed="false">
      <c r="A1230" s="1" t="n">
        <v>0</v>
      </c>
      <c r="D1230" s="1" t="s">
        <v>5501</v>
      </c>
      <c r="E1230" s="1" t="s">
        <v>5502</v>
      </c>
      <c r="F1230" s="1" t="s">
        <v>5502</v>
      </c>
      <c r="G1230" s="1" t="s">
        <v>5502</v>
      </c>
      <c r="H1230" s="1" t="s">
        <v>5503</v>
      </c>
      <c r="U1230" s="1" t="b">
        <f aca="false">FALSE()</f>
        <v>0</v>
      </c>
    </row>
    <row r="1231" customFormat="false" ht="12.75" hidden="false" customHeight="false" outlineLevel="0" collapsed="false">
      <c r="A1231" s="1" t="n">
        <v>0</v>
      </c>
      <c r="D1231" s="1" t="s">
        <v>5504</v>
      </c>
      <c r="E1231" s="1" t="s">
        <v>5505</v>
      </c>
      <c r="F1231" s="1" t="s">
        <v>5505</v>
      </c>
      <c r="G1231" s="1" t="s">
        <v>5505</v>
      </c>
      <c r="H1231" s="1" t="s">
        <v>5506</v>
      </c>
      <c r="U1231" s="1" t="b">
        <f aca="false">FALSE()</f>
        <v>0</v>
      </c>
    </row>
    <row r="1232" customFormat="false" ht="12.75" hidden="false" customHeight="false" outlineLevel="0" collapsed="false">
      <c r="A1232" s="1" t="n">
        <v>0</v>
      </c>
      <c r="D1232" s="1" t="s">
        <v>5507</v>
      </c>
      <c r="E1232" s="1" t="s">
        <v>5508</v>
      </c>
      <c r="F1232" s="1" t="s">
        <v>5508</v>
      </c>
      <c r="G1232" s="1" t="s">
        <v>5508</v>
      </c>
      <c r="H1232" s="1" t="s">
        <v>5509</v>
      </c>
      <c r="U1232" s="1" t="b">
        <f aca="false">FALSE()</f>
        <v>0</v>
      </c>
    </row>
    <row r="1233" customFormat="false" ht="12.75" hidden="false" customHeight="false" outlineLevel="0" collapsed="false">
      <c r="A1233" s="1" t="n">
        <v>0</v>
      </c>
      <c r="C1233" s="1" t="s">
        <v>594</v>
      </c>
      <c r="D1233" s="1" t="s">
        <v>5510</v>
      </c>
      <c r="E1233" s="1" t="s">
        <v>5511</v>
      </c>
      <c r="F1233" s="1" t="s">
        <v>5511</v>
      </c>
      <c r="G1233" s="1" t="s">
        <v>5511</v>
      </c>
      <c r="H1233" s="1" t="s">
        <v>5512</v>
      </c>
      <c r="M1233" s="1" t="s">
        <v>113</v>
      </c>
      <c r="U1233" s="1" t="b">
        <f aca="false">FALSE()</f>
        <v>0</v>
      </c>
    </row>
    <row r="1234" customFormat="false" ht="12.75" hidden="false" customHeight="false" outlineLevel="0" collapsed="false">
      <c r="A1234" s="1" t="n">
        <v>0</v>
      </c>
      <c r="D1234" s="1" t="s">
        <v>5513</v>
      </c>
      <c r="E1234" s="1" t="s">
        <v>5514</v>
      </c>
      <c r="F1234" s="1" t="s">
        <v>5514</v>
      </c>
      <c r="G1234" s="1" t="s">
        <v>5514</v>
      </c>
      <c r="H1234" s="1" t="s">
        <v>5515</v>
      </c>
      <c r="U1234" s="1" t="b">
        <f aca="false">FALSE()</f>
        <v>0</v>
      </c>
    </row>
    <row r="1235" customFormat="false" ht="12.75" hidden="false" customHeight="false" outlineLevel="0" collapsed="false">
      <c r="A1235" s="1" t="n">
        <v>0</v>
      </c>
      <c r="D1235" s="1" t="s">
        <v>5516</v>
      </c>
      <c r="E1235" s="1" t="s">
        <v>5517</v>
      </c>
      <c r="F1235" s="1" t="s">
        <v>5517</v>
      </c>
      <c r="G1235" s="1" t="s">
        <v>5517</v>
      </c>
      <c r="H1235" s="1" t="s">
        <v>5518</v>
      </c>
      <c r="U1235" s="1" t="b">
        <f aca="false">FALSE()</f>
        <v>0</v>
      </c>
    </row>
    <row r="1236" customFormat="false" ht="12.75" hidden="false" customHeight="false" outlineLevel="0" collapsed="false">
      <c r="A1236" s="1" t="n">
        <v>0</v>
      </c>
      <c r="C1236" s="1" t="s">
        <v>594</v>
      </c>
      <c r="D1236" s="1" t="s">
        <v>5519</v>
      </c>
      <c r="E1236" s="1" t="s">
        <v>5520</v>
      </c>
      <c r="F1236" s="1" t="s">
        <v>5520</v>
      </c>
      <c r="G1236" s="1" t="s">
        <v>5520</v>
      </c>
      <c r="H1236" s="1" t="s">
        <v>5521</v>
      </c>
      <c r="M1236" s="1" t="s">
        <v>113</v>
      </c>
      <c r="U1236" s="1" t="b">
        <f aca="false">FALSE()</f>
        <v>0</v>
      </c>
    </row>
    <row r="1237" customFormat="false" ht="12.75" hidden="false" customHeight="false" outlineLevel="0" collapsed="false">
      <c r="A1237" s="1" t="n">
        <v>0</v>
      </c>
      <c r="C1237" s="1" t="s">
        <v>594</v>
      </c>
      <c r="D1237" s="1" t="s">
        <v>5522</v>
      </c>
      <c r="E1237" s="1" t="s">
        <v>5523</v>
      </c>
      <c r="F1237" s="1" t="s">
        <v>5523</v>
      </c>
      <c r="G1237" s="1" t="s">
        <v>5523</v>
      </c>
      <c r="H1237" s="1" t="s">
        <v>5524</v>
      </c>
      <c r="M1237" s="1" t="s">
        <v>113</v>
      </c>
      <c r="U1237" s="1" t="b">
        <f aca="false">FALSE()</f>
        <v>0</v>
      </c>
    </row>
    <row r="1238" customFormat="false" ht="12.75" hidden="false" customHeight="false" outlineLevel="0" collapsed="false">
      <c r="A1238" s="1" t="n">
        <v>0</v>
      </c>
      <c r="D1238" s="1" t="s">
        <v>5525</v>
      </c>
      <c r="E1238" s="1" t="s">
        <v>5526</v>
      </c>
      <c r="F1238" s="1" t="s">
        <v>5526</v>
      </c>
      <c r="G1238" s="1" t="s">
        <v>5526</v>
      </c>
      <c r="H1238" s="1" t="s">
        <v>5527</v>
      </c>
      <c r="U1238" s="1" t="b">
        <f aca="false">FALSE()</f>
        <v>0</v>
      </c>
    </row>
    <row r="1239" customFormat="false" ht="12.75" hidden="false" customHeight="false" outlineLevel="0" collapsed="false">
      <c r="A1239" s="1" t="n">
        <v>0</v>
      </c>
      <c r="D1239" s="1" t="s">
        <v>5528</v>
      </c>
      <c r="E1239" s="1" t="s">
        <v>5529</v>
      </c>
      <c r="F1239" s="1" t="s">
        <v>5529</v>
      </c>
      <c r="G1239" s="1" t="s">
        <v>5529</v>
      </c>
      <c r="H1239" s="1" t="s">
        <v>5530</v>
      </c>
      <c r="U1239" s="1" t="b">
        <f aca="false">FALSE()</f>
        <v>0</v>
      </c>
    </row>
    <row r="1240" customFormat="false" ht="12.75" hidden="false" customHeight="false" outlineLevel="0" collapsed="false">
      <c r="A1240" s="1" t="n">
        <v>0</v>
      </c>
      <c r="D1240" s="1" t="s">
        <v>5531</v>
      </c>
      <c r="E1240" s="1" t="s">
        <v>5532</v>
      </c>
      <c r="F1240" s="1" t="s">
        <v>5532</v>
      </c>
      <c r="G1240" s="1" t="s">
        <v>5532</v>
      </c>
      <c r="H1240" s="1" t="s">
        <v>5533</v>
      </c>
      <c r="U1240" s="1" t="b">
        <f aca="false">FALSE()</f>
        <v>0</v>
      </c>
    </row>
    <row r="1241" customFormat="false" ht="12.75" hidden="false" customHeight="false" outlineLevel="0" collapsed="false">
      <c r="A1241" s="1" t="n">
        <v>0</v>
      </c>
      <c r="D1241" s="1" t="s">
        <v>5534</v>
      </c>
      <c r="E1241" s="1" t="s">
        <v>5535</v>
      </c>
      <c r="F1241" s="1" t="s">
        <v>5535</v>
      </c>
      <c r="G1241" s="1" t="s">
        <v>5535</v>
      </c>
      <c r="H1241" s="1" t="s">
        <v>5536</v>
      </c>
      <c r="U1241" s="1" t="b">
        <f aca="false">FALSE()</f>
        <v>0</v>
      </c>
    </row>
    <row r="1242" customFormat="false" ht="12.75" hidden="false" customHeight="false" outlineLevel="0" collapsed="false">
      <c r="A1242" s="1" t="n">
        <v>0</v>
      </c>
      <c r="D1242" s="1" t="s">
        <v>5537</v>
      </c>
      <c r="E1242" s="1" t="s">
        <v>5538</v>
      </c>
      <c r="F1242" s="1" t="s">
        <v>5538</v>
      </c>
      <c r="G1242" s="1" t="s">
        <v>5538</v>
      </c>
      <c r="H1242" s="1" t="s">
        <v>5539</v>
      </c>
      <c r="U1242" s="1" t="b">
        <f aca="false">FALSE()</f>
        <v>0</v>
      </c>
    </row>
    <row r="1243" customFormat="false" ht="12.75" hidden="false" customHeight="false" outlineLevel="0" collapsed="false">
      <c r="A1243" s="1" t="n">
        <v>0</v>
      </c>
      <c r="D1243" s="1" t="s">
        <v>5540</v>
      </c>
      <c r="E1243" s="1" t="s">
        <v>5541</v>
      </c>
      <c r="F1243" s="1" t="s">
        <v>5541</v>
      </c>
      <c r="G1243" s="1" t="s">
        <v>5541</v>
      </c>
      <c r="H1243" s="1" t="s">
        <v>5542</v>
      </c>
      <c r="U1243" s="1" t="b">
        <f aca="false">FALSE()</f>
        <v>0</v>
      </c>
    </row>
    <row r="1244" customFormat="false" ht="12.75" hidden="false" customHeight="false" outlineLevel="0" collapsed="false">
      <c r="A1244" s="1" t="n">
        <v>0</v>
      </c>
      <c r="C1244" s="1" t="s">
        <v>594</v>
      </c>
      <c r="D1244" s="1" t="s">
        <v>5543</v>
      </c>
      <c r="E1244" s="1" t="s">
        <v>5544</v>
      </c>
      <c r="F1244" s="1" t="s">
        <v>5544</v>
      </c>
      <c r="G1244" s="1" t="s">
        <v>5544</v>
      </c>
      <c r="H1244" s="1" t="s">
        <v>5545</v>
      </c>
      <c r="M1244" s="1" t="s">
        <v>113</v>
      </c>
      <c r="U1244" s="1" t="b">
        <f aca="false">FALSE()</f>
        <v>0</v>
      </c>
    </row>
    <row r="1245" customFormat="false" ht="12.75" hidden="false" customHeight="false" outlineLevel="0" collapsed="false">
      <c r="A1245" s="1" t="n">
        <v>0</v>
      </c>
      <c r="D1245" s="1" t="s">
        <v>5546</v>
      </c>
      <c r="E1245" s="1" t="s">
        <v>5547</v>
      </c>
      <c r="F1245" s="1" t="s">
        <v>5547</v>
      </c>
      <c r="G1245" s="1" t="s">
        <v>5547</v>
      </c>
      <c r="H1245" s="1" t="s">
        <v>5548</v>
      </c>
      <c r="U1245" s="1" t="b">
        <f aca="false">FALSE()</f>
        <v>0</v>
      </c>
    </row>
    <row r="1246" customFormat="false" ht="12.75" hidden="false" customHeight="false" outlineLevel="0" collapsed="false">
      <c r="A1246" s="1" t="n">
        <v>0</v>
      </c>
      <c r="D1246" s="1" t="s">
        <v>5549</v>
      </c>
      <c r="E1246" s="1" t="s">
        <v>5550</v>
      </c>
      <c r="F1246" s="1" t="s">
        <v>5550</v>
      </c>
      <c r="G1246" s="1" t="s">
        <v>5550</v>
      </c>
      <c r="H1246" s="1" t="s">
        <v>5551</v>
      </c>
      <c r="U1246" s="1" t="b">
        <f aca="false">FALSE()</f>
        <v>0</v>
      </c>
    </row>
    <row r="1247" customFormat="false" ht="12.75" hidden="false" customHeight="false" outlineLevel="0" collapsed="false">
      <c r="A1247" s="1" t="n">
        <v>0</v>
      </c>
      <c r="D1247" s="1" t="s">
        <v>5552</v>
      </c>
      <c r="E1247" s="1" t="s">
        <v>5553</v>
      </c>
      <c r="F1247" s="1" t="s">
        <v>5553</v>
      </c>
      <c r="G1247" s="1" t="s">
        <v>5553</v>
      </c>
      <c r="H1247" s="1" t="s">
        <v>5554</v>
      </c>
      <c r="U1247" s="1" t="b">
        <f aca="false">FALSE()</f>
        <v>0</v>
      </c>
    </row>
    <row r="1248" customFormat="false" ht="12.75" hidden="false" customHeight="false" outlineLevel="0" collapsed="false">
      <c r="A1248" s="1" t="n">
        <v>0</v>
      </c>
      <c r="D1248" s="1" t="s">
        <v>5555</v>
      </c>
      <c r="E1248" s="1" t="s">
        <v>5556</v>
      </c>
      <c r="F1248" s="1" t="s">
        <v>5556</v>
      </c>
      <c r="G1248" s="1" t="s">
        <v>5556</v>
      </c>
      <c r="H1248" s="1" t="s">
        <v>5557</v>
      </c>
      <c r="U1248" s="1" t="b">
        <f aca="false">FALSE()</f>
        <v>0</v>
      </c>
    </row>
    <row r="1249" customFormat="false" ht="12.75" hidden="false" customHeight="false" outlineLevel="0" collapsed="false">
      <c r="A1249" s="1" t="n">
        <v>0</v>
      </c>
      <c r="D1249" s="1" t="s">
        <v>5558</v>
      </c>
      <c r="E1249" s="1" t="s">
        <v>5559</v>
      </c>
      <c r="F1249" s="1" t="s">
        <v>5559</v>
      </c>
      <c r="G1249" s="1" t="s">
        <v>5559</v>
      </c>
      <c r="H1249" s="1" t="s">
        <v>5560</v>
      </c>
      <c r="U1249" s="1" t="b">
        <f aca="false">FALSE()</f>
        <v>0</v>
      </c>
    </row>
    <row r="1250" customFormat="false" ht="12.75" hidden="false" customHeight="false" outlineLevel="0" collapsed="false">
      <c r="A1250" s="1" t="n">
        <v>0</v>
      </c>
      <c r="D1250" s="1" t="s">
        <v>5561</v>
      </c>
      <c r="E1250" s="1" t="s">
        <v>5562</v>
      </c>
      <c r="F1250" s="1" t="s">
        <v>5562</v>
      </c>
      <c r="G1250" s="1" t="s">
        <v>5562</v>
      </c>
      <c r="H1250" s="1" t="s">
        <v>5563</v>
      </c>
      <c r="U1250" s="1" t="b">
        <f aca="false">FALSE()</f>
        <v>0</v>
      </c>
    </row>
    <row r="1251" customFormat="false" ht="12.75" hidden="false" customHeight="false" outlineLevel="0" collapsed="false">
      <c r="A1251" s="1" t="n">
        <v>0</v>
      </c>
      <c r="D1251" s="1" t="s">
        <v>5564</v>
      </c>
      <c r="E1251" s="1" t="s">
        <v>5565</v>
      </c>
      <c r="F1251" s="1" t="s">
        <v>5565</v>
      </c>
      <c r="G1251" s="1" t="s">
        <v>5565</v>
      </c>
      <c r="H1251" s="1" t="s">
        <v>5566</v>
      </c>
      <c r="U1251" s="1" t="b">
        <f aca="false">FALSE()</f>
        <v>0</v>
      </c>
    </row>
    <row r="1252" customFormat="false" ht="12.75" hidden="false" customHeight="false" outlineLevel="0" collapsed="false">
      <c r="A1252" s="1" t="n">
        <v>0</v>
      </c>
      <c r="D1252" s="1" t="s">
        <v>5567</v>
      </c>
      <c r="E1252" s="1" t="s">
        <v>5568</v>
      </c>
      <c r="F1252" s="1" t="s">
        <v>5568</v>
      </c>
      <c r="G1252" s="1" t="s">
        <v>5568</v>
      </c>
      <c r="H1252" s="1" t="s">
        <v>5569</v>
      </c>
      <c r="U1252" s="1" t="b">
        <f aca="false">FALSE()</f>
        <v>0</v>
      </c>
    </row>
    <row r="1253" customFormat="false" ht="12.75" hidden="false" customHeight="false" outlineLevel="0" collapsed="false">
      <c r="A1253" s="1" t="n">
        <v>0</v>
      </c>
      <c r="D1253" s="1" t="s">
        <v>5570</v>
      </c>
      <c r="E1253" s="1" t="s">
        <v>5571</v>
      </c>
      <c r="F1253" s="1" t="s">
        <v>5571</v>
      </c>
      <c r="G1253" s="1" t="s">
        <v>5571</v>
      </c>
      <c r="H1253" s="1" t="s">
        <v>5572</v>
      </c>
      <c r="U1253" s="1" t="b">
        <f aca="false">FALSE()</f>
        <v>0</v>
      </c>
    </row>
    <row r="1254" customFormat="false" ht="12.75" hidden="false" customHeight="false" outlineLevel="0" collapsed="false">
      <c r="A1254" s="1" t="n">
        <v>0</v>
      </c>
      <c r="D1254" s="1" t="s">
        <v>5573</v>
      </c>
      <c r="E1254" s="1" t="s">
        <v>5574</v>
      </c>
      <c r="F1254" s="1" t="s">
        <v>5574</v>
      </c>
      <c r="G1254" s="1" t="s">
        <v>5574</v>
      </c>
      <c r="H1254" s="1" t="s">
        <v>5575</v>
      </c>
      <c r="U1254" s="1" t="b">
        <f aca="false">FALSE()</f>
        <v>0</v>
      </c>
    </row>
    <row r="1255" customFormat="false" ht="12.75" hidden="false" customHeight="false" outlineLevel="0" collapsed="false">
      <c r="A1255" s="1" t="n">
        <v>0</v>
      </c>
      <c r="D1255" s="1" t="s">
        <v>5576</v>
      </c>
      <c r="E1255" s="1" t="s">
        <v>5577</v>
      </c>
      <c r="F1255" s="1" t="s">
        <v>5577</v>
      </c>
      <c r="G1255" s="1" t="s">
        <v>5577</v>
      </c>
      <c r="H1255" s="1" t="s">
        <v>5578</v>
      </c>
      <c r="U1255" s="1" t="b">
        <f aca="false">FALSE()</f>
        <v>0</v>
      </c>
    </row>
    <row r="1256" customFormat="false" ht="12.75" hidden="false" customHeight="false" outlineLevel="0" collapsed="false">
      <c r="A1256" s="1" t="n">
        <v>0</v>
      </c>
      <c r="D1256" s="1" t="s">
        <v>5579</v>
      </c>
      <c r="E1256" s="1" t="s">
        <v>5580</v>
      </c>
      <c r="F1256" s="1" t="s">
        <v>5580</v>
      </c>
      <c r="G1256" s="1" t="s">
        <v>5580</v>
      </c>
      <c r="H1256" s="1" t="s">
        <v>5581</v>
      </c>
      <c r="U1256" s="1" t="b">
        <f aca="false">FALSE()</f>
        <v>0</v>
      </c>
    </row>
    <row r="1257" customFormat="false" ht="12.75" hidden="false" customHeight="false" outlineLevel="0" collapsed="false">
      <c r="A1257" s="1" t="n">
        <v>0</v>
      </c>
      <c r="C1257" s="1" t="s">
        <v>605</v>
      </c>
      <c r="D1257" s="1" t="s">
        <v>5582</v>
      </c>
      <c r="E1257" s="1" t="s">
        <v>5583</v>
      </c>
      <c r="F1257" s="1" t="s">
        <v>5583</v>
      </c>
      <c r="G1257" s="1" t="s">
        <v>5583</v>
      </c>
      <c r="H1257" s="1" t="s">
        <v>5584</v>
      </c>
      <c r="U1257" s="1" t="b">
        <f aca="false">FALSE()</f>
        <v>0</v>
      </c>
    </row>
    <row r="1258" customFormat="false" ht="12.75" hidden="false" customHeight="false" outlineLevel="0" collapsed="false">
      <c r="A1258" s="1" t="n">
        <v>0</v>
      </c>
      <c r="D1258" s="1" t="s">
        <v>5585</v>
      </c>
      <c r="E1258" s="1" t="s">
        <v>5586</v>
      </c>
      <c r="F1258" s="1" t="s">
        <v>5586</v>
      </c>
      <c r="G1258" s="1" t="s">
        <v>5586</v>
      </c>
      <c r="H1258" s="1" t="s">
        <v>5587</v>
      </c>
      <c r="U1258" s="1" t="b">
        <f aca="false">FALSE()</f>
        <v>0</v>
      </c>
    </row>
    <row r="1259" customFormat="false" ht="12.75" hidden="false" customHeight="false" outlineLevel="0" collapsed="false">
      <c r="A1259" s="1" t="n">
        <v>0</v>
      </c>
      <c r="D1259" s="1" t="s">
        <v>5588</v>
      </c>
      <c r="E1259" s="1" t="s">
        <v>5589</v>
      </c>
      <c r="F1259" s="1" t="s">
        <v>5589</v>
      </c>
      <c r="G1259" s="1" t="s">
        <v>5589</v>
      </c>
      <c r="H1259" s="1" t="s">
        <v>5590</v>
      </c>
      <c r="U1259" s="1" t="b">
        <f aca="false">FALSE()</f>
        <v>0</v>
      </c>
    </row>
    <row r="1260" customFormat="false" ht="12.75" hidden="false" customHeight="false" outlineLevel="0" collapsed="false">
      <c r="A1260" s="1" t="n">
        <v>0</v>
      </c>
      <c r="D1260" s="1" t="s">
        <v>5591</v>
      </c>
      <c r="E1260" s="1" t="s">
        <v>5592</v>
      </c>
      <c r="F1260" s="1" t="s">
        <v>5592</v>
      </c>
      <c r="G1260" s="1" t="s">
        <v>5592</v>
      </c>
      <c r="H1260" s="1" t="s">
        <v>5593</v>
      </c>
      <c r="U1260" s="1" t="b">
        <f aca="false">FALSE()</f>
        <v>0</v>
      </c>
    </row>
    <row r="1261" customFormat="false" ht="12.75" hidden="false" customHeight="false" outlineLevel="0" collapsed="false">
      <c r="A1261" s="1" t="n">
        <v>0</v>
      </c>
      <c r="D1261" s="1" t="s">
        <v>5594</v>
      </c>
      <c r="E1261" s="1" t="s">
        <v>5595</v>
      </c>
      <c r="F1261" s="1" t="s">
        <v>5595</v>
      </c>
      <c r="G1261" s="1" t="s">
        <v>5595</v>
      </c>
      <c r="H1261" s="1" t="s">
        <v>5596</v>
      </c>
      <c r="U1261" s="1" t="b">
        <f aca="false">FALSE()</f>
        <v>0</v>
      </c>
    </row>
    <row r="1262" customFormat="false" ht="12.75" hidden="false" customHeight="false" outlineLevel="0" collapsed="false">
      <c r="A1262" s="1" t="n">
        <v>0</v>
      </c>
      <c r="D1262" s="1" t="s">
        <v>5597</v>
      </c>
      <c r="E1262" s="1" t="s">
        <v>5598</v>
      </c>
      <c r="F1262" s="1" t="s">
        <v>5598</v>
      </c>
      <c r="G1262" s="1" t="s">
        <v>5598</v>
      </c>
      <c r="H1262" s="1" t="s">
        <v>5599</v>
      </c>
      <c r="U1262" s="1" t="b">
        <f aca="false">FALSE()</f>
        <v>0</v>
      </c>
    </row>
    <row r="1263" customFormat="false" ht="12.75" hidden="false" customHeight="false" outlineLevel="0" collapsed="false">
      <c r="A1263" s="1" t="n">
        <v>0</v>
      </c>
      <c r="D1263" s="1" t="s">
        <v>5600</v>
      </c>
      <c r="E1263" s="1" t="s">
        <v>5601</v>
      </c>
      <c r="F1263" s="1" t="s">
        <v>5601</v>
      </c>
      <c r="G1263" s="1" t="s">
        <v>5601</v>
      </c>
      <c r="H1263" s="1" t="s">
        <v>5602</v>
      </c>
      <c r="U1263" s="1" t="b">
        <f aca="false">FALSE()</f>
        <v>0</v>
      </c>
    </row>
    <row r="1264" customFormat="false" ht="12.75" hidden="false" customHeight="false" outlineLevel="0" collapsed="false">
      <c r="A1264" s="1" t="n">
        <v>0</v>
      </c>
      <c r="C1264" s="1" t="s">
        <v>594</v>
      </c>
      <c r="D1264" s="1" t="s">
        <v>5603</v>
      </c>
      <c r="E1264" s="1" t="s">
        <v>5604</v>
      </c>
      <c r="F1264" s="1" t="s">
        <v>5604</v>
      </c>
      <c r="G1264" s="1" t="s">
        <v>5604</v>
      </c>
      <c r="H1264" s="1" t="s">
        <v>5605</v>
      </c>
      <c r="M1264" s="1" t="s">
        <v>113</v>
      </c>
      <c r="U1264" s="1" t="b">
        <f aca="false">FALSE()</f>
        <v>0</v>
      </c>
    </row>
    <row r="1265" customFormat="false" ht="12.75" hidden="false" customHeight="false" outlineLevel="0" collapsed="false">
      <c r="A1265" s="1" t="n">
        <v>0</v>
      </c>
      <c r="D1265" s="1" t="s">
        <v>5606</v>
      </c>
      <c r="E1265" s="1" t="s">
        <v>5607</v>
      </c>
      <c r="F1265" s="1" t="s">
        <v>5607</v>
      </c>
      <c r="G1265" s="1" t="s">
        <v>5607</v>
      </c>
      <c r="H1265" s="1" t="s">
        <v>5608</v>
      </c>
      <c r="U1265" s="1" t="b">
        <f aca="false">FALSE()</f>
        <v>0</v>
      </c>
    </row>
    <row r="1266" customFormat="false" ht="12.75" hidden="false" customHeight="false" outlineLevel="0" collapsed="false">
      <c r="A1266" s="1" t="n">
        <v>0</v>
      </c>
      <c r="D1266" s="1" t="s">
        <v>5444</v>
      </c>
      <c r="E1266" s="1" t="s">
        <v>5609</v>
      </c>
      <c r="F1266" s="1" t="s">
        <v>5609</v>
      </c>
      <c r="G1266" s="1" t="s">
        <v>5609</v>
      </c>
      <c r="H1266" s="1" t="s">
        <v>5610</v>
      </c>
      <c r="U1266" s="1" t="b">
        <f aca="false">FALSE()</f>
        <v>0</v>
      </c>
    </row>
    <row r="1267" customFormat="false" ht="12.75" hidden="false" customHeight="false" outlineLevel="0" collapsed="false">
      <c r="A1267" s="1" t="n">
        <v>0</v>
      </c>
      <c r="D1267" s="1" t="s">
        <v>5611</v>
      </c>
      <c r="E1267" s="1" t="s">
        <v>5612</v>
      </c>
      <c r="F1267" s="1" t="s">
        <v>5612</v>
      </c>
      <c r="G1267" s="1" t="s">
        <v>5612</v>
      </c>
      <c r="H1267" s="1" t="s">
        <v>5613</v>
      </c>
      <c r="U1267" s="1" t="b">
        <f aca="false">FALSE()</f>
        <v>0</v>
      </c>
    </row>
    <row r="1268" customFormat="false" ht="12.75" hidden="false" customHeight="false" outlineLevel="0" collapsed="false">
      <c r="A1268" s="1" t="n">
        <v>0</v>
      </c>
      <c r="D1268" s="1" t="s">
        <v>5614</v>
      </c>
      <c r="E1268" s="1" t="s">
        <v>5615</v>
      </c>
      <c r="F1268" s="1" t="s">
        <v>5615</v>
      </c>
      <c r="G1268" s="1" t="s">
        <v>5615</v>
      </c>
      <c r="H1268" s="1" t="s">
        <v>5616</v>
      </c>
      <c r="U1268" s="1" t="b">
        <f aca="false">FALSE()</f>
        <v>0</v>
      </c>
    </row>
    <row r="1269" customFormat="false" ht="12.75" hidden="false" customHeight="false" outlineLevel="0" collapsed="false">
      <c r="A1269" s="1" t="n">
        <v>0</v>
      </c>
      <c r="D1269" s="1" t="s">
        <v>5617</v>
      </c>
      <c r="E1269" s="1" t="s">
        <v>5618</v>
      </c>
      <c r="F1269" s="1" t="s">
        <v>5618</v>
      </c>
      <c r="G1269" s="1" t="s">
        <v>5618</v>
      </c>
      <c r="H1269" s="1" t="s">
        <v>5619</v>
      </c>
      <c r="U1269" s="1" t="b">
        <f aca="false">FALSE()</f>
        <v>0</v>
      </c>
    </row>
    <row r="1270" customFormat="false" ht="12.75" hidden="false" customHeight="false" outlineLevel="0" collapsed="false">
      <c r="A1270" s="1" t="n">
        <v>0</v>
      </c>
      <c r="D1270" s="1" t="s">
        <v>5620</v>
      </c>
      <c r="E1270" s="1" t="s">
        <v>5621</v>
      </c>
      <c r="F1270" s="1" t="s">
        <v>5621</v>
      </c>
      <c r="G1270" s="1" t="s">
        <v>5621</v>
      </c>
      <c r="H1270" s="1" t="s">
        <v>5622</v>
      </c>
      <c r="U1270" s="1" t="b">
        <f aca="false">FALSE()</f>
        <v>0</v>
      </c>
    </row>
    <row r="1271" customFormat="false" ht="12.75" hidden="false" customHeight="false" outlineLevel="0" collapsed="false">
      <c r="A1271" s="1" t="n">
        <v>0</v>
      </c>
      <c r="D1271" s="1" t="s">
        <v>5623</v>
      </c>
      <c r="E1271" s="1" t="s">
        <v>5624</v>
      </c>
      <c r="F1271" s="1" t="s">
        <v>5624</v>
      </c>
      <c r="G1271" s="1" t="s">
        <v>5624</v>
      </c>
      <c r="H1271" s="1" t="s">
        <v>5625</v>
      </c>
      <c r="U1271" s="1" t="b">
        <f aca="false">FALSE()</f>
        <v>0</v>
      </c>
    </row>
    <row r="1272" customFormat="false" ht="12.75" hidden="false" customHeight="false" outlineLevel="0" collapsed="false">
      <c r="A1272" s="1" t="n">
        <v>0</v>
      </c>
      <c r="D1272" s="1" t="s">
        <v>5626</v>
      </c>
      <c r="E1272" s="1" t="s">
        <v>5627</v>
      </c>
      <c r="F1272" s="1" t="s">
        <v>5627</v>
      </c>
      <c r="G1272" s="1" t="s">
        <v>5627</v>
      </c>
      <c r="H1272" s="1" t="s">
        <v>5628</v>
      </c>
      <c r="U1272" s="1" t="b">
        <f aca="false">FALSE()</f>
        <v>0</v>
      </c>
    </row>
    <row r="1273" customFormat="false" ht="12.75" hidden="false" customHeight="false" outlineLevel="0" collapsed="false">
      <c r="A1273" s="1" t="n">
        <v>0</v>
      </c>
      <c r="D1273" s="1" t="s">
        <v>5629</v>
      </c>
      <c r="E1273" s="1" t="s">
        <v>5630</v>
      </c>
      <c r="F1273" s="1" t="s">
        <v>5630</v>
      </c>
      <c r="G1273" s="1" t="s">
        <v>5630</v>
      </c>
      <c r="H1273" s="1" t="s">
        <v>5631</v>
      </c>
      <c r="U1273" s="1" t="b">
        <f aca="false">FALSE()</f>
        <v>0</v>
      </c>
    </row>
    <row r="1274" customFormat="false" ht="12.75" hidden="false" customHeight="false" outlineLevel="0" collapsed="false">
      <c r="A1274" s="1" t="n">
        <v>0</v>
      </c>
      <c r="D1274" s="1" t="s">
        <v>5632</v>
      </c>
      <c r="E1274" s="1" t="s">
        <v>5633</v>
      </c>
      <c r="F1274" s="1" t="s">
        <v>5633</v>
      </c>
      <c r="G1274" s="1" t="s">
        <v>5633</v>
      </c>
      <c r="H1274" s="1" t="s">
        <v>5634</v>
      </c>
      <c r="U1274" s="1" t="b">
        <f aca="false">FALSE()</f>
        <v>0</v>
      </c>
    </row>
    <row r="1275" customFormat="false" ht="12.75" hidden="false" customHeight="false" outlineLevel="0" collapsed="false">
      <c r="A1275" s="1" t="n">
        <v>0</v>
      </c>
      <c r="D1275" s="1" t="s">
        <v>5635</v>
      </c>
      <c r="E1275" s="1" t="s">
        <v>5636</v>
      </c>
      <c r="F1275" s="1" t="s">
        <v>5636</v>
      </c>
      <c r="G1275" s="1" t="s">
        <v>5636</v>
      </c>
      <c r="H1275" s="1" t="s">
        <v>5634</v>
      </c>
      <c r="U1275" s="1" t="b">
        <f aca="false">FALSE()</f>
        <v>0</v>
      </c>
    </row>
    <row r="1276" customFormat="false" ht="12.75" hidden="false" customHeight="false" outlineLevel="0" collapsed="false">
      <c r="A1276" s="1" t="n">
        <v>0</v>
      </c>
      <c r="D1276" s="1" t="s">
        <v>5637</v>
      </c>
      <c r="E1276" s="1" t="s">
        <v>5638</v>
      </c>
      <c r="F1276" s="1" t="s">
        <v>5638</v>
      </c>
      <c r="G1276" s="1" t="s">
        <v>5638</v>
      </c>
      <c r="H1276" s="1" t="s">
        <v>5639</v>
      </c>
      <c r="U1276" s="1" t="b">
        <f aca="false">FALSE()</f>
        <v>0</v>
      </c>
    </row>
    <row r="1277" customFormat="false" ht="12.75" hidden="false" customHeight="false" outlineLevel="0" collapsed="false">
      <c r="A1277" s="1" t="n">
        <v>0</v>
      </c>
      <c r="D1277" s="1" t="s">
        <v>5640</v>
      </c>
      <c r="E1277" s="1" t="s">
        <v>5641</v>
      </c>
      <c r="F1277" s="1" t="s">
        <v>5641</v>
      </c>
      <c r="G1277" s="1" t="s">
        <v>5641</v>
      </c>
      <c r="H1277" s="1" t="s">
        <v>5634</v>
      </c>
      <c r="U1277" s="1" t="b">
        <f aca="false">FALSE()</f>
        <v>0</v>
      </c>
    </row>
    <row r="1278" customFormat="false" ht="12.75" hidden="false" customHeight="false" outlineLevel="0" collapsed="false">
      <c r="A1278" s="1" t="n">
        <v>0</v>
      </c>
      <c r="D1278" s="1" t="s">
        <v>5642</v>
      </c>
      <c r="E1278" s="1" t="s">
        <v>5643</v>
      </c>
      <c r="F1278" s="1" t="s">
        <v>5643</v>
      </c>
      <c r="G1278" s="1" t="s">
        <v>5643</v>
      </c>
      <c r="H1278" s="1" t="s">
        <v>5634</v>
      </c>
      <c r="U1278" s="1" t="b">
        <f aca="false">FALSE()</f>
        <v>0</v>
      </c>
    </row>
    <row r="1279" customFormat="false" ht="12.75" hidden="false" customHeight="false" outlineLevel="0" collapsed="false">
      <c r="A1279" s="1" t="n">
        <v>0</v>
      </c>
      <c r="D1279" s="1" t="s">
        <v>5644</v>
      </c>
      <c r="E1279" s="1" t="s">
        <v>5645</v>
      </c>
      <c r="F1279" s="1" t="s">
        <v>5645</v>
      </c>
      <c r="G1279" s="1" t="s">
        <v>5645</v>
      </c>
      <c r="H1279" s="1" t="s">
        <v>5646</v>
      </c>
      <c r="U1279" s="1" t="b">
        <f aca="false">FALSE()</f>
        <v>0</v>
      </c>
    </row>
    <row r="1280" customFormat="false" ht="12.75" hidden="false" customHeight="false" outlineLevel="0" collapsed="false">
      <c r="A1280" s="1" t="n">
        <v>0</v>
      </c>
      <c r="C1280" s="1" t="s">
        <v>594</v>
      </c>
      <c r="D1280" s="1" t="s">
        <v>5647</v>
      </c>
      <c r="E1280" s="1" t="s">
        <v>5648</v>
      </c>
      <c r="F1280" s="1" t="s">
        <v>5648</v>
      </c>
      <c r="G1280" s="1" t="s">
        <v>5648</v>
      </c>
      <c r="H1280" s="1" t="s">
        <v>5649</v>
      </c>
      <c r="M1280" s="1" t="s">
        <v>113</v>
      </c>
      <c r="U1280" s="1" t="b">
        <f aca="false">FALSE()</f>
        <v>0</v>
      </c>
    </row>
    <row r="1281" customFormat="false" ht="12.75" hidden="false" customHeight="false" outlineLevel="0" collapsed="false">
      <c r="A1281" s="1" t="n">
        <v>0</v>
      </c>
      <c r="D1281" s="1" t="s">
        <v>5650</v>
      </c>
      <c r="E1281" s="1" t="s">
        <v>5651</v>
      </c>
      <c r="F1281" s="1" t="s">
        <v>5651</v>
      </c>
      <c r="G1281" s="1" t="s">
        <v>5651</v>
      </c>
      <c r="H1281" s="1" t="s">
        <v>5652</v>
      </c>
      <c r="U1281" s="1" t="b">
        <f aca="false">FALSE()</f>
        <v>0</v>
      </c>
    </row>
    <row r="1282" customFormat="false" ht="12.75" hidden="false" customHeight="false" outlineLevel="0" collapsed="false">
      <c r="A1282" s="1" t="n">
        <v>0</v>
      </c>
      <c r="D1282" s="1" t="s">
        <v>5653</v>
      </c>
      <c r="E1282" s="1" t="s">
        <v>5654</v>
      </c>
      <c r="F1282" s="1" t="s">
        <v>5654</v>
      </c>
      <c r="G1282" s="1" t="s">
        <v>5654</v>
      </c>
      <c r="H1282" s="1" t="s">
        <v>5655</v>
      </c>
      <c r="U1282" s="1" t="b">
        <f aca="false">FALSE()</f>
        <v>0</v>
      </c>
    </row>
    <row r="1283" customFormat="false" ht="12.75" hidden="false" customHeight="false" outlineLevel="0" collapsed="false">
      <c r="A1283" s="1" t="n">
        <v>0</v>
      </c>
      <c r="D1283" s="1" t="s">
        <v>5656</v>
      </c>
      <c r="E1283" s="1" t="s">
        <v>5657</v>
      </c>
      <c r="F1283" s="1" t="s">
        <v>5657</v>
      </c>
      <c r="G1283" s="1" t="s">
        <v>5657</v>
      </c>
      <c r="H1283" s="1" t="s">
        <v>5658</v>
      </c>
      <c r="U1283" s="1" t="b">
        <f aca="false">FALSE()</f>
        <v>0</v>
      </c>
    </row>
    <row r="1284" customFormat="false" ht="12.75" hidden="false" customHeight="false" outlineLevel="0" collapsed="false">
      <c r="A1284" s="1" t="n">
        <v>0</v>
      </c>
      <c r="D1284" s="1" t="s">
        <v>5659</v>
      </c>
      <c r="E1284" s="1" t="s">
        <v>5660</v>
      </c>
      <c r="F1284" s="1" t="s">
        <v>5660</v>
      </c>
      <c r="G1284" s="1" t="s">
        <v>5660</v>
      </c>
      <c r="H1284" s="1" t="s">
        <v>5661</v>
      </c>
      <c r="U1284" s="1" t="b">
        <f aca="false">FALSE()</f>
        <v>0</v>
      </c>
    </row>
    <row r="1285" customFormat="false" ht="12.75" hidden="false" customHeight="false" outlineLevel="0" collapsed="false">
      <c r="A1285" s="1" t="n">
        <v>0</v>
      </c>
      <c r="B1285" s="1" t="s">
        <v>5662</v>
      </c>
      <c r="D1285" s="1" t="s">
        <v>5663</v>
      </c>
      <c r="E1285" s="1" t="s">
        <v>5664</v>
      </c>
      <c r="F1285" s="1" t="s">
        <v>5664</v>
      </c>
      <c r="G1285" s="1" t="s">
        <v>5664</v>
      </c>
      <c r="H1285" s="1" t="s">
        <v>5665</v>
      </c>
      <c r="J1285" s="1" t="s">
        <v>5666</v>
      </c>
      <c r="M1285" s="1" t="s">
        <v>5667</v>
      </c>
      <c r="R1285" s="1" t="s">
        <v>258</v>
      </c>
      <c r="U1285" s="1" t="b">
        <f aca="false">FALSE()</f>
        <v>0</v>
      </c>
    </row>
    <row r="1286" customFormat="false" ht="12.75" hidden="false" customHeight="false" outlineLevel="0" collapsed="false">
      <c r="A1286" s="1" t="n">
        <v>0</v>
      </c>
      <c r="D1286" s="1" t="s">
        <v>5668</v>
      </c>
      <c r="E1286" s="1" t="s">
        <v>5669</v>
      </c>
      <c r="F1286" s="1" t="s">
        <v>5669</v>
      </c>
      <c r="G1286" s="1" t="s">
        <v>5669</v>
      </c>
      <c r="H1286" s="2" t="s">
        <v>5670</v>
      </c>
      <c r="U1286" s="1" t="b">
        <f aca="false">TRUE()</f>
        <v>1</v>
      </c>
    </row>
    <row r="1287" customFormat="false" ht="12.75" hidden="false" customHeight="false" outlineLevel="0" collapsed="false">
      <c r="A1287" s="1" t="n">
        <v>0</v>
      </c>
      <c r="D1287" s="1" t="s">
        <v>5671</v>
      </c>
      <c r="E1287" s="1" t="s">
        <v>5672</v>
      </c>
      <c r="F1287" s="1" t="s">
        <v>5672</v>
      </c>
      <c r="G1287" s="1" t="s">
        <v>5672</v>
      </c>
      <c r="H1287" s="1" t="s">
        <v>5673</v>
      </c>
      <c r="U1287" s="1" t="b">
        <f aca="false">FALSE()</f>
        <v>0</v>
      </c>
    </row>
    <row r="1288" customFormat="false" ht="12.75" hidden="false" customHeight="false" outlineLevel="0" collapsed="false">
      <c r="A1288" s="1" t="n">
        <v>0</v>
      </c>
      <c r="D1288" s="1" t="s">
        <v>5674</v>
      </c>
      <c r="E1288" s="1" t="s">
        <v>5675</v>
      </c>
      <c r="F1288" s="1" t="s">
        <v>5675</v>
      </c>
      <c r="G1288" s="1" t="s">
        <v>5675</v>
      </c>
      <c r="H1288" s="1" t="s">
        <v>5676</v>
      </c>
      <c r="U1288" s="1" t="b">
        <f aca="false">FALSE()</f>
        <v>0</v>
      </c>
    </row>
    <row r="1289" customFormat="false" ht="12.75" hidden="false" customHeight="false" outlineLevel="0" collapsed="false">
      <c r="A1289" s="1" t="n">
        <v>0</v>
      </c>
      <c r="D1289" s="1" t="s">
        <v>5677</v>
      </c>
      <c r="E1289" s="1" t="s">
        <v>5678</v>
      </c>
      <c r="F1289" s="1" t="s">
        <v>5678</v>
      </c>
      <c r="G1289" s="1" t="s">
        <v>5678</v>
      </c>
      <c r="H1289" s="1" t="s">
        <v>5679</v>
      </c>
      <c r="U1289" s="1" t="b">
        <f aca="false">FALSE()</f>
        <v>0</v>
      </c>
    </row>
    <row r="1290" customFormat="false" ht="12.75" hidden="false" customHeight="false" outlineLevel="0" collapsed="false">
      <c r="A1290" s="1" t="n">
        <v>0</v>
      </c>
      <c r="D1290" s="1" t="s">
        <v>5680</v>
      </c>
      <c r="E1290" s="1" t="s">
        <v>5681</v>
      </c>
      <c r="F1290" s="1" t="s">
        <v>5681</v>
      </c>
      <c r="G1290" s="1" t="s">
        <v>5681</v>
      </c>
      <c r="H1290" s="2" t="s">
        <v>5682</v>
      </c>
      <c r="U1290" s="1" t="b">
        <f aca="false">FALSE()</f>
        <v>0</v>
      </c>
    </row>
    <row r="1291" customFormat="false" ht="12.75" hidden="false" customHeight="false" outlineLevel="0" collapsed="false">
      <c r="A1291" s="1" t="n">
        <v>0</v>
      </c>
      <c r="D1291" s="1" t="s">
        <v>5683</v>
      </c>
      <c r="E1291" s="1" t="s">
        <v>5684</v>
      </c>
      <c r="F1291" s="1" t="s">
        <v>5684</v>
      </c>
      <c r="G1291" s="1" t="s">
        <v>5684</v>
      </c>
      <c r="H1291" s="1" t="s">
        <v>5685</v>
      </c>
      <c r="U1291" s="1" t="b">
        <f aca="false">FALSE()</f>
        <v>0</v>
      </c>
    </row>
    <row r="1292" customFormat="false" ht="12.75" hidden="false" customHeight="false" outlineLevel="0" collapsed="false">
      <c r="A1292" s="1" t="n">
        <v>0</v>
      </c>
      <c r="D1292" s="1" t="s">
        <v>5686</v>
      </c>
      <c r="E1292" s="1" t="s">
        <v>5687</v>
      </c>
      <c r="F1292" s="1" t="s">
        <v>5687</v>
      </c>
      <c r="G1292" s="1" t="s">
        <v>5687</v>
      </c>
      <c r="H1292" s="1" t="s">
        <v>5688</v>
      </c>
      <c r="U1292" s="1" t="b">
        <f aca="false">FALSE()</f>
        <v>0</v>
      </c>
    </row>
    <row r="1293" customFormat="false" ht="12.75" hidden="false" customHeight="false" outlineLevel="0" collapsed="false">
      <c r="A1293" s="1" t="n">
        <v>0</v>
      </c>
      <c r="D1293" s="1" t="s">
        <v>5689</v>
      </c>
      <c r="E1293" s="1" t="s">
        <v>5690</v>
      </c>
      <c r="F1293" s="1" t="s">
        <v>5690</v>
      </c>
      <c r="G1293" s="1" t="s">
        <v>5690</v>
      </c>
      <c r="H1293" s="1" t="s">
        <v>5691</v>
      </c>
      <c r="U1293" s="1" t="b">
        <f aca="false">FALSE()</f>
        <v>0</v>
      </c>
    </row>
    <row r="1294" customFormat="false" ht="12.75" hidden="false" customHeight="false" outlineLevel="0" collapsed="false">
      <c r="A1294" s="1" t="n">
        <v>0</v>
      </c>
      <c r="D1294" s="1" t="s">
        <v>5692</v>
      </c>
      <c r="E1294" s="1" t="s">
        <v>5693</v>
      </c>
      <c r="F1294" s="1" t="s">
        <v>5693</v>
      </c>
      <c r="G1294" s="1" t="s">
        <v>5693</v>
      </c>
      <c r="H1294" s="1" t="s">
        <v>5694</v>
      </c>
      <c r="U1294" s="1" t="b">
        <f aca="false">FALSE()</f>
        <v>0</v>
      </c>
    </row>
    <row r="1295" customFormat="false" ht="12.75" hidden="false" customHeight="false" outlineLevel="0" collapsed="false">
      <c r="A1295" s="1" t="n">
        <v>0</v>
      </c>
      <c r="D1295" s="1" t="s">
        <v>5695</v>
      </c>
      <c r="E1295" s="1" t="s">
        <v>5696</v>
      </c>
      <c r="F1295" s="1" t="s">
        <v>5696</v>
      </c>
      <c r="G1295" s="1" t="s">
        <v>5696</v>
      </c>
      <c r="H1295" s="1" t="s">
        <v>5697</v>
      </c>
      <c r="U1295" s="1" t="b">
        <f aca="false">FALSE()</f>
        <v>0</v>
      </c>
    </row>
    <row r="1296" customFormat="false" ht="12.75" hidden="false" customHeight="false" outlineLevel="0" collapsed="false">
      <c r="A1296" s="1" t="n">
        <v>0</v>
      </c>
      <c r="D1296" s="1" t="s">
        <v>5698</v>
      </c>
      <c r="E1296" s="1" t="s">
        <v>5699</v>
      </c>
      <c r="F1296" s="1" t="s">
        <v>5699</v>
      </c>
      <c r="G1296" s="1" t="s">
        <v>5699</v>
      </c>
      <c r="H1296" s="1" t="s">
        <v>5700</v>
      </c>
      <c r="U1296" s="1" t="b">
        <f aca="false">FALSE()</f>
        <v>0</v>
      </c>
    </row>
    <row r="1297" customFormat="false" ht="12.75" hidden="false" customHeight="false" outlineLevel="0" collapsed="false">
      <c r="A1297" s="1" t="n">
        <v>0</v>
      </c>
      <c r="D1297" s="1" t="s">
        <v>5701</v>
      </c>
      <c r="E1297" s="1" t="s">
        <v>5702</v>
      </c>
      <c r="F1297" s="1" t="s">
        <v>5702</v>
      </c>
      <c r="G1297" s="1" t="s">
        <v>5702</v>
      </c>
      <c r="H1297" s="1" t="s">
        <v>5703</v>
      </c>
      <c r="U1297" s="1" t="b">
        <f aca="false">FALSE()</f>
        <v>0</v>
      </c>
    </row>
    <row r="1298" customFormat="false" ht="12.75" hidden="false" customHeight="false" outlineLevel="0" collapsed="false">
      <c r="A1298" s="1" t="n">
        <v>0</v>
      </c>
      <c r="D1298" s="1" t="s">
        <v>5704</v>
      </c>
      <c r="E1298" s="1" t="s">
        <v>5705</v>
      </c>
      <c r="F1298" s="1" t="s">
        <v>5705</v>
      </c>
      <c r="G1298" s="1" t="s">
        <v>5705</v>
      </c>
      <c r="H1298" s="1" t="s">
        <v>5706</v>
      </c>
      <c r="U1298" s="1" t="b">
        <f aca="false">FALSE()</f>
        <v>0</v>
      </c>
    </row>
    <row r="1299" customFormat="false" ht="12.75" hidden="false" customHeight="false" outlineLevel="0" collapsed="false">
      <c r="A1299" s="1" t="n">
        <v>0</v>
      </c>
      <c r="B1299" s="1" t="s">
        <v>544</v>
      </c>
      <c r="C1299" s="1" t="s">
        <v>545</v>
      </c>
      <c r="D1299" s="1" t="s">
        <v>5707</v>
      </c>
      <c r="E1299" s="1" t="s">
        <v>5708</v>
      </c>
      <c r="F1299" s="1" t="s">
        <v>5708</v>
      </c>
      <c r="G1299" s="1" t="s">
        <v>5708</v>
      </c>
      <c r="H1299" s="1" t="s">
        <v>5709</v>
      </c>
      <c r="M1299" s="1" t="s">
        <v>186</v>
      </c>
      <c r="R1299" s="1" t="s">
        <v>72</v>
      </c>
      <c r="U1299" s="1" t="b">
        <f aca="false">TRUE()</f>
        <v>1</v>
      </c>
    </row>
    <row r="1300" customFormat="false" ht="12.75" hidden="false" customHeight="false" outlineLevel="0" collapsed="false">
      <c r="A1300" s="1" t="n">
        <v>0</v>
      </c>
      <c r="D1300" s="1" t="s">
        <v>5710</v>
      </c>
      <c r="E1300" s="1" t="s">
        <v>5711</v>
      </c>
      <c r="F1300" s="1" t="s">
        <v>5711</v>
      </c>
      <c r="G1300" s="1" t="s">
        <v>5711</v>
      </c>
      <c r="H1300" s="1" t="s">
        <v>5712</v>
      </c>
      <c r="U1300" s="1" t="b">
        <f aca="false">FALSE()</f>
        <v>0</v>
      </c>
    </row>
    <row r="1301" customFormat="false" ht="12.75" hidden="false" customHeight="false" outlineLevel="0" collapsed="false">
      <c r="A1301" s="1" t="n">
        <v>0</v>
      </c>
      <c r="D1301" s="1" t="s">
        <v>5713</v>
      </c>
      <c r="E1301" s="1" t="s">
        <v>5714</v>
      </c>
      <c r="F1301" s="1" t="s">
        <v>5714</v>
      </c>
      <c r="G1301" s="1" t="s">
        <v>5714</v>
      </c>
      <c r="H1301" s="1" t="s">
        <v>5715</v>
      </c>
      <c r="U1301" s="1" t="b">
        <f aca="false">FALSE()</f>
        <v>0</v>
      </c>
    </row>
    <row r="1302" customFormat="false" ht="12.75" hidden="false" customHeight="false" outlineLevel="0" collapsed="false">
      <c r="A1302" s="1" t="n">
        <v>0</v>
      </c>
      <c r="D1302" s="1" t="s">
        <v>4843</v>
      </c>
      <c r="E1302" s="1" t="s">
        <v>5716</v>
      </c>
      <c r="F1302" s="1" t="s">
        <v>5716</v>
      </c>
      <c r="G1302" s="1" t="s">
        <v>5717</v>
      </c>
      <c r="H1302" s="1" t="s">
        <v>4846</v>
      </c>
      <c r="U1302" s="1" t="b">
        <f aca="false">FALSE()</f>
        <v>0</v>
      </c>
    </row>
    <row r="1303" customFormat="false" ht="12.75" hidden="false" customHeight="false" outlineLevel="0" collapsed="false">
      <c r="A1303" s="1" t="n">
        <v>0</v>
      </c>
      <c r="C1303" s="1" t="s">
        <v>305</v>
      </c>
      <c r="D1303" s="1" t="s">
        <v>5718</v>
      </c>
      <c r="E1303" s="1" t="s">
        <v>5719</v>
      </c>
      <c r="F1303" s="1" t="s">
        <v>5719</v>
      </c>
      <c r="G1303" s="1" t="s">
        <v>5720</v>
      </c>
      <c r="H1303" s="2" t="s">
        <v>5721</v>
      </c>
      <c r="M1303" s="1" t="s">
        <v>31</v>
      </c>
      <c r="U1303" s="1" t="b">
        <f aca="false">FALSE()</f>
        <v>0</v>
      </c>
    </row>
    <row r="1304" customFormat="false" ht="12.75" hidden="false" customHeight="false" outlineLevel="0" collapsed="false">
      <c r="A1304" s="1" t="n">
        <v>0</v>
      </c>
      <c r="D1304" s="1" t="s">
        <v>5722</v>
      </c>
      <c r="E1304" s="1" t="s">
        <v>5723</v>
      </c>
      <c r="F1304" s="1" t="s">
        <v>5723</v>
      </c>
      <c r="G1304" s="1" t="s">
        <v>5724</v>
      </c>
      <c r="H1304" s="1" t="s">
        <v>5725</v>
      </c>
      <c r="U1304" s="1" t="b">
        <f aca="false">FALSE()</f>
        <v>0</v>
      </c>
    </row>
    <row r="1305" customFormat="false" ht="12.75" hidden="false" customHeight="false" outlineLevel="0" collapsed="false">
      <c r="A1305" s="1" t="n">
        <v>0</v>
      </c>
      <c r="D1305" s="1" t="s">
        <v>5656</v>
      </c>
      <c r="E1305" s="1" t="s">
        <v>5726</v>
      </c>
      <c r="F1305" s="1" t="s">
        <v>5726</v>
      </c>
      <c r="G1305" s="1" t="s">
        <v>5726</v>
      </c>
      <c r="H1305" s="1" t="s">
        <v>5658</v>
      </c>
      <c r="U1305" s="1" t="b">
        <f aca="false">FALSE()</f>
        <v>0</v>
      </c>
    </row>
    <row r="1306" customFormat="false" ht="12.75" hidden="false" customHeight="false" outlineLevel="0" collapsed="false">
      <c r="A1306" s="1" t="n">
        <v>0</v>
      </c>
      <c r="B1306" s="1" t="s">
        <v>363</v>
      </c>
      <c r="C1306" s="1" t="s">
        <v>364</v>
      </c>
      <c r="D1306" s="1" t="s">
        <v>5704</v>
      </c>
      <c r="E1306" s="1" t="s">
        <v>5727</v>
      </c>
      <c r="F1306" s="1" t="s">
        <v>5727</v>
      </c>
      <c r="G1306" s="1" t="s">
        <v>5727</v>
      </c>
      <c r="H1306" s="2" t="s">
        <v>5728</v>
      </c>
      <c r="J1306" s="1" t="s">
        <v>5729</v>
      </c>
      <c r="M1306" s="1" t="s">
        <v>186</v>
      </c>
      <c r="Q1306" s="1" t="n">
        <v>10</v>
      </c>
      <c r="R1306" s="1" t="s">
        <v>72</v>
      </c>
      <c r="U1306" s="1" t="b">
        <f aca="false">TRUE()</f>
        <v>1</v>
      </c>
    </row>
    <row r="1307" customFormat="false" ht="12.75" hidden="false" customHeight="false" outlineLevel="0" collapsed="false">
      <c r="A1307" s="1" t="n">
        <v>0</v>
      </c>
      <c r="D1307" s="1" t="s">
        <v>5730</v>
      </c>
      <c r="E1307" s="1" t="s">
        <v>5731</v>
      </c>
      <c r="F1307" s="1" t="s">
        <v>5731</v>
      </c>
      <c r="G1307" s="1" t="s">
        <v>5731</v>
      </c>
      <c r="H1307" s="1" t="s">
        <v>5732</v>
      </c>
      <c r="U1307" s="1" t="b">
        <f aca="false">FALSE()</f>
        <v>0</v>
      </c>
    </row>
    <row r="1308" customFormat="false" ht="12.75" hidden="false" customHeight="false" outlineLevel="0" collapsed="false">
      <c r="A1308" s="1" t="n">
        <v>0</v>
      </c>
      <c r="D1308" s="1" t="s">
        <v>5733</v>
      </c>
      <c r="E1308" s="1" t="s">
        <v>5734</v>
      </c>
      <c r="F1308" s="1" t="s">
        <v>5734</v>
      </c>
      <c r="G1308" s="1" t="s">
        <v>5734</v>
      </c>
      <c r="H1308" s="1" t="s">
        <v>5735</v>
      </c>
      <c r="U1308" s="1" t="b">
        <f aca="false">FALSE()</f>
        <v>0</v>
      </c>
    </row>
    <row r="1309" customFormat="false" ht="12.75" hidden="false" customHeight="false" outlineLevel="0" collapsed="false">
      <c r="A1309" s="1" t="n">
        <v>0</v>
      </c>
      <c r="D1309" s="1" t="s">
        <v>5736</v>
      </c>
      <c r="E1309" s="1" t="s">
        <v>5737</v>
      </c>
      <c r="F1309" s="1" t="s">
        <v>5737</v>
      </c>
      <c r="G1309" s="1" t="s">
        <v>5737</v>
      </c>
      <c r="H1309" s="1" t="s">
        <v>5738</v>
      </c>
      <c r="U1309" s="1" t="b">
        <f aca="false">FALSE()</f>
        <v>0</v>
      </c>
    </row>
    <row r="1310" customFormat="false" ht="12.75" hidden="false" customHeight="false" outlineLevel="0" collapsed="false">
      <c r="A1310" s="1" t="n">
        <v>0</v>
      </c>
      <c r="D1310" s="1" t="s">
        <v>5739</v>
      </c>
      <c r="E1310" s="1" t="s">
        <v>5740</v>
      </c>
      <c r="F1310" s="1" t="s">
        <v>5740</v>
      </c>
      <c r="G1310" s="1" t="s">
        <v>5740</v>
      </c>
      <c r="H1310" s="1" t="s">
        <v>5741</v>
      </c>
      <c r="U1310" s="1" t="b">
        <f aca="false">FALSE()</f>
        <v>0</v>
      </c>
    </row>
    <row r="1311" customFormat="false" ht="12.75" hidden="false" customHeight="false" outlineLevel="0" collapsed="false">
      <c r="A1311" s="1" t="n">
        <v>0</v>
      </c>
      <c r="D1311" s="1" t="s">
        <v>5742</v>
      </c>
      <c r="E1311" s="1" t="s">
        <v>5743</v>
      </c>
      <c r="F1311" s="1" t="s">
        <v>5743</v>
      </c>
      <c r="G1311" s="1" t="s">
        <v>5743</v>
      </c>
      <c r="H1311" s="1" t="s">
        <v>5744</v>
      </c>
      <c r="U1311" s="1" t="b">
        <f aca="false">FALSE()</f>
        <v>0</v>
      </c>
    </row>
    <row r="1312" customFormat="false" ht="12.75" hidden="false" customHeight="false" outlineLevel="0" collapsed="false">
      <c r="A1312" s="1" t="n">
        <v>0</v>
      </c>
      <c r="D1312" s="1" t="s">
        <v>5745</v>
      </c>
      <c r="E1312" s="1" t="s">
        <v>5746</v>
      </c>
      <c r="F1312" s="1" t="s">
        <v>5746</v>
      </c>
      <c r="G1312" s="1" t="s">
        <v>5746</v>
      </c>
      <c r="H1312" s="1" t="s">
        <v>5747</v>
      </c>
      <c r="U1312" s="1" t="b">
        <f aca="false">FALSE()</f>
        <v>0</v>
      </c>
    </row>
    <row r="1313" customFormat="false" ht="12.75" hidden="false" customHeight="false" outlineLevel="0" collapsed="false">
      <c r="A1313" s="1" t="n">
        <v>0</v>
      </c>
      <c r="D1313" s="1" t="s">
        <v>5748</v>
      </c>
      <c r="E1313" s="1" t="s">
        <v>5749</v>
      </c>
      <c r="F1313" s="1" t="s">
        <v>5749</v>
      </c>
      <c r="G1313" s="1" t="s">
        <v>5749</v>
      </c>
      <c r="H1313" s="1" t="s">
        <v>5750</v>
      </c>
      <c r="U1313" s="1" t="b">
        <f aca="false">FALSE()</f>
        <v>0</v>
      </c>
    </row>
    <row r="1314" customFormat="false" ht="12.75" hidden="false" customHeight="false" outlineLevel="0" collapsed="false">
      <c r="A1314" s="1" t="n">
        <v>0</v>
      </c>
      <c r="D1314" s="1" t="s">
        <v>5751</v>
      </c>
      <c r="E1314" s="1" t="s">
        <v>5752</v>
      </c>
      <c r="F1314" s="1" t="s">
        <v>5752</v>
      </c>
      <c r="G1314" s="1" t="s">
        <v>5752</v>
      </c>
      <c r="H1314" s="1" t="s">
        <v>5753</v>
      </c>
      <c r="U1314" s="1" t="b">
        <f aca="false">FALSE()</f>
        <v>0</v>
      </c>
    </row>
    <row r="1315" customFormat="false" ht="12.75" hidden="false" customHeight="false" outlineLevel="0" collapsed="false">
      <c r="A1315" s="1" t="n">
        <v>0</v>
      </c>
      <c r="C1315" s="1" t="s">
        <v>594</v>
      </c>
      <c r="D1315" s="1" t="s">
        <v>5754</v>
      </c>
      <c r="E1315" s="1" t="s">
        <v>5755</v>
      </c>
      <c r="F1315" s="1" t="s">
        <v>5755</v>
      </c>
      <c r="G1315" s="1" t="s">
        <v>5755</v>
      </c>
      <c r="H1315" s="1" t="s">
        <v>5756</v>
      </c>
      <c r="M1315" s="1" t="s">
        <v>113</v>
      </c>
      <c r="U1315" s="1" t="b">
        <f aca="false">FALSE()</f>
        <v>0</v>
      </c>
    </row>
    <row r="1316" customFormat="false" ht="12.75" hidden="false" customHeight="false" outlineLevel="0" collapsed="false">
      <c r="A1316" s="1" t="n">
        <v>0</v>
      </c>
      <c r="D1316" s="1" t="s">
        <v>5757</v>
      </c>
      <c r="E1316" s="1" t="s">
        <v>5758</v>
      </c>
      <c r="F1316" s="1" t="s">
        <v>5758</v>
      </c>
      <c r="G1316" s="1" t="s">
        <v>5758</v>
      </c>
      <c r="H1316" s="1" t="s">
        <v>5759</v>
      </c>
      <c r="U1316" s="1" t="b">
        <f aca="false">FALSE()</f>
        <v>0</v>
      </c>
    </row>
    <row r="1317" customFormat="false" ht="12.75" hidden="false" customHeight="false" outlineLevel="0" collapsed="false">
      <c r="A1317" s="1" t="n">
        <v>0</v>
      </c>
      <c r="D1317" s="1" t="s">
        <v>5760</v>
      </c>
      <c r="E1317" s="1" t="s">
        <v>5761</v>
      </c>
      <c r="F1317" s="1" t="s">
        <v>5761</v>
      </c>
      <c r="G1317" s="1" t="s">
        <v>5761</v>
      </c>
      <c r="H1317" s="1" t="s">
        <v>5762</v>
      </c>
      <c r="U1317" s="1" t="b">
        <f aca="false">FALSE()</f>
        <v>0</v>
      </c>
    </row>
    <row r="1318" customFormat="false" ht="12.75" hidden="false" customHeight="false" outlineLevel="0" collapsed="false">
      <c r="A1318" s="1" t="n">
        <v>0</v>
      </c>
      <c r="D1318" s="1" t="s">
        <v>5763</v>
      </c>
      <c r="E1318" s="1" t="s">
        <v>5764</v>
      </c>
      <c r="F1318" s="1" t="s">
        <v>5764</v>
      </c>
      <c r="G1318" s="1" t="s">
        <v>5764</v>
      </c>
      <c r="H1318" s="1" t="s">
        <v>5765</v>
      </c>
      <c r="U1318" s="1" t="b">
        <f aca="false">FALSE()</f>
        <v>0</v>
      </c>
    </row>
    <row r="1319" customFormat="false" ht="12.75" hidden="false" customHeight="false" outlineLevel="0" collapsed="false">
      <c r="A1319" s="1" t="n">
        <v>0</v>
      </c>
      <c r="D1319" s="1" t="s">
        <v>5766</v>
      </c>
      <c r="E1319" s="1" t="s">
        <v>5767</v>
      </c>
      <c r="F1319" s="1" t="s">
        <v>5767</v>
      </c>
      <c r="G1319" s="1" t="s">
        <v>5767</v>
      </c>
      <c r="H1319" s="1" t="s">
        <v>5768</v>
      </c>
      <c r="U1319" s="1" t="b">
        <f aca="false">FALSE()</f>
        <v>0</v>
      </c>
    </row>
    <row r="1320" customFormat="false" ht="12.75" hidden="false" customHeight="false" outlineLevel="0" collapsed="false">
      <c r="A1320" s="1" t="n">
        <v>0</v>
      </c>
      <c r="D1320" s="1" t="s">
        <v>5769</v>
      </c>
      <c r="E1320" s="1" t="s">
        <v>5770</v>
      </c>
      <c r="F1320" s="1" t="s">
        <v>5770</v>
      </c>
      <c r="G1320" s="1" t="s">
        <v>5770</v>
      </c>
      <c r="H1320" s="1" t="s">
        <v>5771</v>
      </c>
      <c r="U1320" s="1" t="b">
        <f aca="false">FALSE()</f>
        <v>0</v>
      </c>
    </row>
    <row r="1321" customFormat="false" ht="12.75" hidden="false" customHeight="false" outlineLevel="0" collapsed="false">
      <c r="A1321" s="1" t="n">
        <v>0</v>
      </c>
      <c r="D1321" s="1" t="s">
        <v>5772</v>
      </c>
      <c r="E1321" s="1" t="s">
        <v>5773</v>
      </c>
      <c r="F1321" s="1" t="s">
        <v>5773</v>
      </c>
      <c r="G1321" s="1" t="s">
        <v>5773</v>
      </c>
      <c r="H1321" s="1" t="s">
        <v>5774</v>
      </c>
      <c r="U1321" s="1" t="b">
        <f aca="false">FALSE()</f>
        <v>0</v>
      </c>
    </row>
    <row r="1322" customFormat="false" ht="12.75" hidden="false" customHeight="false" outlineLevel="0" collapsed="false">
      <c r="A1322" s="1" t="n">
        <v>0</v>
      </c>
      <c r="D1322" s="1" t="s">
        <v>5775</v>
      </c>
      <c r="E1322" s="1" t="s">
        <v>5776</v>
      </c>
      <c r="F1322" s="1" t="s">
        <v>5776</v>
      </c>
      <c r="G1322" s="1" t="s">
        <v>5776</v>
      </c>
      <c r="H1322" s="1" t="s">
        <v>5777</v>
      </c>
      <c r="U1322" s="1" t="b">
        <f aca="false">FALSE()</f>
        <v>0</v>
      </c>
    </row>
    <row r="1323" customFormat="false" ht="12.75" hidden="false" customHeight="false" outlineLevel="0" collapsed="false">
      <c r="A1323" s="1" t="n">
        <v>0</v>
      </c>
      <c r="D1323" s="1" t="s">
        <v>5778</v>
      </c>
      <c r="E1323" s="1" t="s">
        <v>5779</v>
      </c>
      <c r="F1323" s="1" t="s">
        <v>5779</v>
      </c>
      <c r="G1323" s="1" t="s">
        <v>5779</v>
      </c>
      <c r="H1323" s="1" t="s">
        <v>5780</v>
      </c>
      <c r="U1323" s="1" t="b">
        <f aca="false">FALSE()</f>
        <v>0</v>
      </c>
    </row>
    <row r="1324" customFormat="false" ht="12.75" hidden="false" customHeight="false" outlineLevel="0" collapsed="false">
      <c r="A1324" s="1" t="n">
        <v>0</v>
      </c>
      <c r="D1324" s="1" t="s">
        <v>5781</v>
      </c>
      <c r="E1324" s="1" t="s">
        <v>5782</v>
      </c>
      <c r="F1324" s="1" t="s">
        <v>5782</v>
      </c>
      <c r="G1324" s="1" t="s">
        <v>5782</v>
      </c>
      <c r="H1324" s="1" t="s">
        <v>5783</v>
      </c>
      <c r="U1324" s="1" t="b">
        <f aca="false">FALSE()</f>
        <v>0</v>
      </c>
    </row>
    <row r="1325" customFormat="false" ht="12.75" hidden="false" customHeight="false" outlineLevel="0" collapsed="false">
      <c r="A1325" s="1" t="n">
        <v>0</v>
      </c>
      <c r="D1325" s="1" t="s">
        <v>5784</v>
      </c>
      <c r="E1325" s="1" t="s">
        <v>5785</v>
      </c>
      <c r="F1325" s="1" t="s">
        <v>5785</v>
      </c>
      <c r="G1325" s="1" t="s">
        <v>5785</v>
      </c>
      <c r="H1325" s="1" t="s">
        <v>5786</v>
      </c>
      <c r="U1325" s="1" t="b">
        <f aca="false">FALSE()</f>
        <v>0</v>
      </c>
    </row>
    <row r="1326" customFormat="false" ht="12.75" hidden="false" customHeight="false" outlineLevel="0" collapsed="false">
      <c r="A1326" s="1" t="n">
        <v>0</v>
      </c>
      <c r="D1326" s="1" t="s">
        <v>5787</v>
      </c>
      <c r="E1326" s="1" t="s">
        <v>5788</v>
      </c>
      <c r="F1326" s="1" t="s">
        <v>5788</v>
      </c>
      <c r="G1326" s="1" t="s">
        <v>5788</v>
      </c>
      <c r="H1326" s="1" t="s">
        <v>5789</v>
      </c>
      <c r="U1326" s="1" t="b">
        <f aca="false">FALSE()</f>
        <v>0</v>
      </c>
    </row>
    <row r="1327" customFormat="false" ht="12.75" hidden="false" customHeight="false" outlineLevel="0" collapsed="false">
      <c r="A1327" s="1" t="n">
        <v>0</v>
      </c>
      <c r="D1327" s="1" t="s">
        <v>5790</v>
      </c>
      <c r="E1327" s="1" t="s">
        <v>5791</v>
      </c>
      <c r="F1327" s="1" t="s">
        <v>5791</v>
      </c>
      <c r="G1327" s="1" t="s">
        <v>5791</v>
      </c>
      <c r="H1327" s="1" t="s">
        <v>5792</v>
      </c>
      <c r="U1327" s="1" t="b">
        <f aca="false">FALSE()</f>
        <v>0</v>
      </c>
    </row>
    <row r="1328" customFormat="false" ht="12.75" hidden="false" customHeight="false" outlineLevel="0" collapsed="false">
      <c r="A1328" s="1" t="n">
        <v>0</v>
      </c>
      <c r="D1328" s="1" t="s">
        <v>5793</v>
      </c>
      <c r="E1328" s="1" t="s">
        <v>5794</v>
      </c>
      <c r="F1328" s="1" t="s">
        <v>5794</v>
      </c>
      <c r="G1328" s="1" t="s">
        <v>5794</v>
      </c>
      <c r="H1328" s="1" t="s">
        <v>5795</v>
      </c>
      <c r="U1328" s="1" t="b">
        <f aca="false">FALSE()</f>
        <v>0</v>
      </c>
    </row>
    <row r="1329" customFormat="false" ht="12.75" hidden="false" customHeight="false" outlineLevel="0" collapsed="false">
      <c r="A1329" s="1" t="n">
        <v>0</v>
      </c>
      <c r="D1329" s="1" t="s">
        <v>5796</v>
      </c>
      <c r="E1329" s="1" t="s">
        <v>5797</v>
      </c>
      <c r="F1329" s="1" t="s">
        <v>5797</v>
      </c>
      <c r="G1329" s="1" t="s">
        <v>5797</v>
      </c>
      <c r="H1329" s="1" t="s">
        <v>5798</v>
      </c>
      <c r="U1329" s="1" t="b">
        <f aca="false">FALSE()</f>
        <v>0</v>
      </c>
    </row>
    <row r="1330" customFormat="false" ht="12.75" hidden="false" customHeight="false" outlineLevel="0" collapsed="false">
      <c r="A1330" s="1" t="n">
        <v>0</v>
      </c>
      <c r="D1330" s="1" t="s">
        <v>5799</v>
      </c>
      <c r="E1330" s="1" t="s">
        <v>5800</v>
      </c>
      <c r="F1330" s="1" t="s">
        <v>5800</v>
      </c>
      <c r="G1330" s="1" t="s">
        <v>5800</v>
      </c>
      <c r="H1330" s="1" t="s">
        <v>5801</v>
      </c>
      <c r="U1330" s="1" t="b">
        <f aca="false">FALSE()</f>
        <v>0</v>
      </c>
    </row>
    <row r="1331" customFormat="false" ht="12.75" hidden="false" customHeight="false" outlineLevel="0" collapsed="false">
      <c r="A1331" s="1" t="n">
        <v>0</v>
      </c>
      <c r="D1331" s="1" t="s">
        <v>5802</v>
      </c>
      <c r="E1331" s="1" t="s">
        <v>5803</v>
      </c>
      <c r="F1331" s="1" t="s">
        <v>5803</v>
      </c>
      <c r="G1331" s="1" t="s">
        <v>5803</v>
      </c>
      <c r="H1331" s="1" t="s">
        <v>5804</v>
      </c>
      <c r="U1331" s="1" t="b">
        <f aca="false">FALSE()</f>
        <v>0</v>
      </c>
    </row>
    <row r="1332" customFormat="false" ht="12.75" hidden="false" customHeight="false" outlineLevel="0" collapsed="false">
      <c r="A1332" s="1" t="n">
        <v>0</v>
      </c>
      <c r="B1332" s="1" t="s">
        <v>3161</v>
      </c>
      <c r="C1332" s="1" t="s">
        <v>3162</v>
      </c>
      <c r="D1332" s="1" t="s">
        <v>5805</v>
      </c>
      <c r="E1332" s="1" t="s">
        <v>5806</v>
      </c>
      <c r="F1332" s="1" t="s">
        <v>5806</v>
      </c>
      <c r="G1332" s="1" t="s">
        <v>5806</v>
      </c>
      <c r="H1332" s="2" t="s">
        <v>5807</v>
      </c>
      <c r="J1332" s="1" t="s">
        <v>5808</v>
      </c>
      <c r="M1332" s="1" t="s">
        <v>43</v>
      </c>
      <c r="U1332" s="1" t="b">
        <f aca="false">FALSE()</f>
        <v>0</v>
      </c>
      <c r="V1332" s="1" t="s">
        <v>5809</v>
      </c>
    </row>
    <row r="1333" customFormat="false" ht="12.75" hidden="false" customHeight="false" outlineLevel="0" collapsed="false">
      <c r="A1333" s="1" t="n">
        <v>0</v>
      </c>
      <c r="B1333" s="1" t="s">
        <v>3161</v>
      </c>
      <c r="C1333" s="1" t="s">
        <v>3162</v>
      </c>
      <c r="D1333" s="1" t="s">
        <v>5810</v>
      </c>
      <c r="E1333" s="1" t="s">
        <v>5811</v>
      </c>
      <c r="F1333" s="1" t="s">
        <v>5811</v>
      </c>
      <c r="G1333" s="1" t="s">
        <v>5811</v>
      </c>
      <c r="H1333" s="2" t="s">
        <v>5812</v>
      </c>
      <c r="J1333" s="1" t="s">
        <v>5813</v>
      </c>
      <c r="M1333" s="1" t="s">
        <v>43</v>
      </c>
      <c r="U1333" s="1" t="b">
        <f aca="false">FALSE()</f>
        <v>0</v>
      </c>
      <c r="V1333" s="1" t="s">
        <v>5814</v>
      </c>
    </row>
    <row r="1334" customFormat="false" ht="12.75" hidden="false" customHeight="false" outlineLevel="0" collapsed="false">
      <c r="A1334" s="1" t="n">
        <v>0</v>
      </c>
      <c r="B1334" s="1" t="s">
        <v>3161</v>
      </c>
      <c r="C1334" s="1" t="s">
        <v>3162</v>
      </c>
      <c r="D1334" s="1" t="s">
        <v>5815</v>
      </c>
      <c r="E1334" s="1" t="s">
        <v>5816</v>
      </c>
      <c r="F1334" s="1" t="s">
        <v>5816</v>
      </c>
      <c r="G1334" s="1" t="s">
        <v>5816</v>
      </c>
      <c r="H1334" s="2" t="s">
        <v>5817</v>
      </c>
      <c r="J1334" s="1" t="s">
        <v>5818</v>
      </c>
      <c r="M1334" s="1" t="s">
        <v>43</v>
      </c>
      <c r="P1334" s="1" t="n">
        <v>0.75</v>
      </c>
      <c r="U1334" s="1" t="b">
        <f aca="false">FALSE()</f>
        <v>0</v>
      </c>
      <c r="Y1334" s="1" t="s">
        <v>5819</v>
      </c>
    </row>
    <row r="1335" customFormat="false" ht="12.75" hidden="false" customHeight="false" outlineLevel="0" collapsed="false">
      <c r="A1335" s="1" t="n">
        <v>0</v>
      </c>
      <c r="B1335" s="1" t="s">
        <v>2322</v>
      </c>
      <c r="C1335" s="1" t="s">
        <v>2323</v>
      </c>
      <c r="D1335" s="1" t="s">
        <v>5820</v>
      </c>
      <c r="E1335" s="1" t="s">
        <v>5821</v>
      </c>
      <c r="F1335" s="1" t="s">
        <v>5821</v>
      </c>
      <c r="G1335" s="1" t="s">
        <v>5821</v>
      </c>
      <c r="H1335" s="2" t="s">
        <v>5822</v>
      </c>
      <c r="M1335" s="1" t="s">
        <v>43</v>
      </c>
      <c r="U1335" s="1" t="b">
        <f aca="false">FALSE()</f>
        <v>0</v>
      </c>
      <c r="V1335" s="1" t="s">
        <v>5823</v>
      </c>
    </row>
    <row r="1336" customFormat="false" ht="12.75" hidden="false" customHeight="false" outlineLevel="0" collapsed="false">
      <c r="A1336" s="1" t="n">
        <v>0</v>
      </c>
      <c r="B1336" s="1" t="s">
        <v>2322</v>
      </c>
      <c r="C1336" s="1" t="s">
        <v>2323</v>
      </c>
      <c r="D1336" s="1" t="s">
        <v>5824</v>
      </c>
      <c r="E1336" s="1" t="s">
        <v>5825</v>
      </c>
      <c r="F1336" s="1" t="s">
        <v>5825</v>
      </c>
      <c r="G1336" s="1" t="s">
        <v>5825</v>
      </c>
      <c r="H1336" s="2" t="s">
        <v>5826</v>
      </c>
      <c r="J1336" s="1" t="s">
        <v>5827</v>
      </c>
      <c r="M1336" s="1" t="s">
        <v>43</v>
      </c>
      <c r="U1336" s="1" t="b">
        <f aca="false">FALSE()</f>
        <v>0</v>
      </c>
      <c r="V1336" s="1" t="s">
        <v>5828</v>
      </c>
    </row>
    <row r="1337" customFormat="false" ht="12.75" hidden="false" customHeight="false" outlineLevel="0" collapsed="false">
      <c r="A1337" s="1" t="n">
        <v>0</v>
      </c>
      <c r="B1337" s="1" t="s">
        <v>3161</v>
      </c>
      <c r="C1337" s="1" t="s">
        <v>3162</v>
      </c>
      <c r="D1337" s="1" t="s">
        <v>5829</v>
      </c>
      <c r="E1337" s="1" t="s">
        <v>5830</v>
      </c>
      <c r="F1337" s="1" t="s">
        <v>5830</v>
      </c>
      <c r="G1337" s="1" t="s">
        <v>5830</v>
      </c>
      <c r="H1337" s="1" t="s">
        <v>5831</v>
      </c>
      <c r="J1337" s="1" t="s">
        <v>5832</v>
      </c>
      <c r="M1337" s="1" t="s">
        <v>43</v>
      </c>
      <c r="U1337" s="1" t="b">
        <f aca="false">FALSE()</f>
        <v>0</v>
      </c>
    </row>
    <row r="1338" customFormat="false" ht="12.75" hidden="false" customHeight="false" outlineLevel="0" collapsed="false">
      <c r="A1338" s="1" t="n">
        <v>0</v>
      </c>
      <c r="B1338" s="1" t="s">
        <v>3161</v>
      </c>
      <c r="C1338" s="1" t="s">
        <v>3162</v>
      </c>
      <c r="D1338" s="1" t="s">
        <v>5833</v>
      </c>
      <c r="E1338" s="1" t="s">
        <v>5834</v>
      </c>
      <c r="F1338" s="1" t="s">
        <v>5834</v>
      </c>
      <c r="G1338" s="1" t="s">
        <v>5834</v>
      </c>
      <c r="H1338" s="1" t="s">
        <v>5835</v>
      </c>
      <c r="J1338" s="1" t="s">
        <v>5836</v>
      </c>
      <c r="M1338" s="1" t="s">
        <v>43</v>
      </c>
      <c r="U1338" s="1" t="b">
        <f aca="false">FALSE()</f>
        <v>0</v>
      </c>
    </row>
    <row r="1339" customFormat="false" ht="12.75" hidden="false" customHeight="false" outlineLevel="0" collapsed="false">
      <c r="A1339" s="1" t="n">
        <v>0</v>
      </c>
      <c r="B1339" s="1" t="s">
        <v>3161</v>
      </c>
      <c r="C1339" s="1" t="s">
        <v>3162</v>
      </c>
      <c r="D1339" s="1" t="s">
        <v>5837</v>
      </c>
      <c r="E1339" s="1" t="s">
        <v>5838</v>
      </c>
      <c r="F1339" s="1" t="s">
        <v>5838</v>
      </c>
      <c r="G1339" s="1" t="s">
        <v>5838</v>
      </c>
      <c r="H1339" s="2" t="s">
        <v>5839</v>
      </c>
      <c r="J1339" s="2" t="s">
        <v>5840</v>
      </c>
      <c r="M1339" s="1" t="s">
        <v>43</v>
      </c>
      <c r="U1339" s="1" t="b">
        <f aca="false">FALSE()</f>
        <v>0</v>
      </c>
      <c r="V1339" s="1" t="s">
        <v>5841</v>
      </c>
    </row>
    <row r="1340" customFormat="false" ht="12.75" hidden="false" customHeight="false" outlineLevel="0" collapsed="false">
      <c r="A1340" s="1" t="n">
        <v>0</v>
      </c>
      <c r="B1340" s="1" t="s">
        <v>2322</v>
      </c>
      <c r="C1340" s="1" t="s">
        <v>2323</v>
      </c>
      <c r="D1340" s="1" t="s">
        <v>5842</v>
      </c>
      <c r="E1340" s="1" t="s">
        <v>5843</v>
      </c>
      <c r="F1340" s="1" t="s">
        <v>5843</v>
      </c>
      <c r="G1340" s="1" t="s">
        <v>5843</v>
      </c>
      <c r="H1340" s="2" t="s">
        <v>5844</v>
      </c>
      <c r="J1340" s="1" t="s">
        <v>5845</v>
      </c>
      <c r="M1340" s="1" t="s">
        <v>43</v>
      </c>
      <c r="U1340" s="1" t="b">
        <f aca="false">FALSE()</f>
        <v>0</v>
      </c>
      <c r="V1340" s="1" t="s">
        <v>5823</v>
      </c>
      <c r="Y1340" s="1" t="s">
        <v>5846</v>
      </c>
    </row>
    <row r="1341" customFormat="false" ht="12.75" hidden="false" customHeight="false" outlineLevel="0" collapsed="false">
      <c r="A1341" s="1" t="n">
        <v>0</v>
      </c>
      <c r="B1341" s="1" t="s">
        <v>2322</v>
      </c>
      <c r="C1341" s="1" t="s">
        <v>2323</v>
      </c>
      <c r="D1341" s="1" t="s">
        <v>5847</v>
      </c>
      <c r="E1341" s="1" t="s">
        <v>5848</v>
      </c>
      <c r="F1341" s="1" t="s">
        <v>5848</v>
      </c>
      <c r="G1341" s="1" t="s">
        <v>5848</v>
      </c>
      <c r="H1341" s="2" t="s">
        <v>5849</v>
      </c>
      <c r="J1341" s="1" t="s">
        <v>5850</v>
      </c>
      <c r="M1341" s="1" t="s">
        <v>43</v>
      </c>
      <c r="U1341" s="1" t="b">
        <f aca="false">FALSE()</f>
        <v>0</v>
      </c>
      <c r="V1341" s="1" t="s">
        <v>5851</v>
      </c>
    </row>
    <row r="1342" customFormat="false" ht="12.75" hidden="false" customHeight="false" outlineLevel="0" collapsed="false">
      <c r="A1342" s="1" t="n">
        <v>0</v>
      </c>
      <c r="B1342" s="1" t="s">
        <v>3161</v>
      </c>
      <c r="C1342" s="1" t="s">
        <v>3162</v>
      </c>
      <c r="D1342" s="1" t="s">
        <v>5852</v>
      </c>
      <c r="E1342" s="1" t="s">
        <v>5853</v>
      </c>
      <c r="F1342" s="1" t="s">
        <v>5853</v>
      </c>
      <c r="G1342" s="1" t="s">
        <v>5853</v>
      </c>
      <c r="H1342" s="1" t="s">
        <v>5854</v>
      </c>
      <c r="J1342" s="1" t="s">
        <v>5855</v>
      </c>
      <c r="M1342" s="1" t="s">
        <v>43</v>
      </c>
      <c r="U1342" s="1" t="b">
        <f aca="false">FALSE()</f>
        <v>0</v>
      </c>
      <c r="V1342" s="1" t="s">
        <v>5856</v>
      </c>
    </row>
    <row r="1343" customFormat="false" ht="12.75" hidden="false" customHeight="false" outlineLevel="0" collapsed="false">
      <c r="A1343" s="1" t="n">
        <v>0</v>
      </c>
      <c r="B1343" s="1" t="s">
        <v>3161</v>
      </c>
      <c r="C1343" s="1" t="s">
        <v>3162</v>
      </c>
      <c r="D1343" s="1" t="s">
        <v>5857</v>
      </c>
      <c r="E1343" s="1" t="s">
        <v>5858</v>
      </c>
      <c r="F1343" s="1" t="s">
        <v>5858</v>
      </c>
      <c r="G1343" s="1" t="s">
        <v>5858</v>
      </c>
      <c r="H1343" s="2" t="s">
        <v>5859</v>
      </c>
      <c r="M1343" s="1" t="s">
        <v>43</v>
      </c>
      <c r="U1343" s="1" t="b">
        <f aca="false">FALSE()</f>
        <v>0</v>
      </c>
      <c r="V1343" s="1" t="s">
        <v>5860</v>
      </c>
    </row>
    <row r="1344" customFormat="false" ht="12.75" hidden="false" customHeight="false" outlineLevel="0" collapsed="false">
      <c r="A1344" s="1" t="n">
        <v>0</v>
      </c>
      <c r="B1344" s="1" t="s">
        <v>3161</v>
      </c>
      <c r="C1344" s="1" t="s">
        <v>3162</v>
      </c>
      <c r="D1344" s="1" t="s">
        <v>5861</v>
      </c>
      <c r="E1344" s="1" t="s">
        <v>5862</v>
      </c>
      <c r="F1344" s="1" t="s">
        <v>5862</v>
      </c>
      <c r="G1344" s="1" t="s">
        <v>5862</v>
      </c>
      <c r="H1344" s="2" t="s">
        <v>5863</v>
      </c>
      <c r="M1344" s="1" t="s">
        <v>43</v>
      </c>
      <c r="U1344" s="1" t="b">
        <f aca="false">FALSE()</f>
        <v>0</v>
      </c>
      <c r="V1344" s="1" t="s">
        <v>5864</v>
      </c>
      <c r="Y1344" s="1" t="s">
        <v>5865</v>
      </c>
    </row>
    <row r="1345" customFormat="false" ht="12.75" hidden="false" customHeight="false" outlineLevel="0" collapsed="false">
      <c r="A1345" s="1" t="n">
        <v>0</v>
      </c>
      <c r="B1345" s="1" t="s">
        <v>3161</v>
      </c>
      <c r="C1345" s="1" t="s">
        <v>3162</v>
      </c>
      <c r="D1345" s="1" t="s">
        <v>5866</v>
      </c>
      <c r="E1345" s="1" t="s">
        <v>5867</v>
      </c>
      <c r="F1345" s="1" t="s">
        <v>5867</v>
      </c>
      <c r="G1345" s="1" t="s">
        <v>5867</v>
      </c>
      <c r="H1345" s="1" t="s">
        <v>5868</v>
      </c>
      <c r="M1345" s="1" t="s">
        <v>43</v>
      </c>
      <c r="U1345" s="1" t="b">
        <f aca="false">FALSE()</f>
        <v>0</v>
      </c>
      <c r="V1345" s="1" t="s">
        <v>5869</v>
      </c>
      <c r="Y1345" s="1" t="s">
        <v>5870</v>
      </c>
    </row>
    <row r="1346" customFormat="false" ht="12.75" hidden="false" customHeight="false" outlineLevel="0" collapsed="false">
      <c r="A1346" s="1" t="n">
        <v>0</v>
      </c>
      <c r="B1346" s="1" t="s">
        <v>3161</v>
      </c>
      <c r="C1346" s="1" t="s">
        <v>3162</v>
      </c>
      <c r="D1346" s="1" t="s">
        <v>5871</v>
      </c>
      <c r="E1346" s="1" t="s">
        <v>5872</v>
      </c>
      <c r="F1346" s="1" t="s">
        <v>5872</v>
      </c>
      <c r="G1346" s="1" t="s">
        <v>5872</v>
      </c>
      <c r="H1346" s="1" t="s">
        <v>5873</v>
      </c>
      <c r="M1346" s="1" t="s">
        <v>43</v>
      </c>
      <c r="U1346" s="1" t="b">
        <f aca="false">FALSE()</f>
        <v>0</v>
      </c>
      <c r="V1346" s="1" t="s">
        <v>5874</v>
      </c>
    </row>
    <row r="1347" customFormat="false" ht="12.75" hidden="false" customHeight="false" outlineLevel="0" collapsed="false">
      <c r="A1347" s="1" t="n">
        <v>0</v>
      </c>
      <c r="B1347" s="1" t="s">
        <v>3161</v>
      </c>
      <c r="C1347" s="1" t="s">
        <v>3162</v>
      </c>
      <c r="D1347" s="1" t="s">
        <v>5875</v>
      </c>
      <c r="E1347" s="1" t="s">
        <v>5876</v>
      </c>
      <c r="F1347" s="1" t="s">
        <v>5876</v>
      </c>
      <c r="G1347" s="1" t="s">
        <v>5876</v>
      </c>
      <c r="H1347" s="2" t="s">
        <v>5877</v>
      </c>
      <c r="J1347" s="1" t="s">
        <v>5878</v>
      </c>
      <c r="M1347" s="1" t="s">
        <v>43</v>
      </c>
      <c r="U1347" s="1" t="b">
        <f aca="false">FALSE()</f>
        <v>0</v>
      </c>
      <c r="V1347" s="1" t="s">
        <v>5879</v>
      </c>
      <c r="Y1347" s="1" t="s">
        <v>5880</v>
      </c>
    </row>
    <row r="1348" customFormat="false" ht="12.75" hidden="false" customHeight="false" outlineLevel="0" collapsed="false">
      <c r="A1348" s="1" t="n">
        <v>0</v>
      </c>
      <c r="B1348" s="1" t="s">
        <v>3161</v>
      </c>
      <c r="C1348" s="1" t="s">
        <v>3162</v>
      </c>
      <c r="D1348" s="1" t="s">
        <v>5881</v>
      </c>
      <c r="E1348" s="1" t="s">
        <v>5882</v>
      </c>
      <c r="F1348" s="1" t="s">
        <v>5882</v>
      </c>
      <c r="G1348" s="1" t="s">
        <v>5882</v>
      </c>
      <c r="H1348" s="2" t="s">
        <v>5883</v>
      </c>
      <c r="J1348" s="1" t="s">
        <v>5884</v>
      </c>
      <c r="M1348" s="1" t="s">
        <v>43</v>
      </c>
      <c r="U1348" s="1" t="b">
        <f aca="false">FALSE()</f>
        <v>0</v>
      </c>
      <c r="V1348" s="1" t="s">
        <v>5885</v>
      </c>
    </row>
    <row r="1349" customFormat="false" ht="12.75" hidden="false" customHeight="false" outlineLevel="0" collapsed="false">
      <c r="A1349" s="1" t="n">
        <v>0</v>
      </c>
      <c r="B1349" s="1" t="s">
        <v>2322</v>
      </c>
      <c r="C1349" s="1" t="s">
        <v>2323</v>
      </c>
      <c r="D1349" s="1" t="s">
        <v>5886</v>
      </c>
      <c r="E1349" s="1" t="s">
        <v>5887</v>
      </c>
      <c r="F1349" s="1" t="s">
        <v>5887</v>
      </c>
      <c r="G1349" s="1" t="s">
        <v>5887</v>
      </c>
      <c r="H1349" s="2" t="s">
        <v>5888</v>
      </c>
      <c r="M1349" s="1" t="s">
        <v>43</v>
      </c>
      <c r="U1349" s="1" t="b">
        <f aca="false">FALSE()</f>
        <v>0</v>
      </c>
    </row>
    <row r="1350" customFormat="false" ht="12.75" hidden="false" customHeight="false" outlineLevel="0" collapsed="false">
      <c r="A1350" s="1" t="n">
        <v>0</v>
      </c>
      <c r="B1350" s="1" t="s">
        <v>3161</v>
      </c>
      <c r="C1350" s="1" t="s">
        <v>3162</v>
      </c>
      <c r="D1350" s="1" t="s">
        <v>5889</v>
      </c>
      <c r="E1350" s="1" t="s">
        <v>5890</v>
      </c>
      <c r="F1350" s="1" t="s">
        <v>5890</v>
      </c>
      <c r="G1350" s="1" t="s">
        <v>5890</v>
      </c>
      <c r="H1350" s="2" t="s">
        <v>5891</v>
      </c>
      <c r="J1350" s="1" t="s">
        <v>5892</v>
      </c>
      <c r="M1350" s="1" t="s">
        <v>43</v>
      </c>
      <c r="U1350" s="1" t="b">
        <f aca="false">FALSE()</f>
        <v>0</v>
      </c>
      <c r="V1350" s="1" t="s">
        <v>5893</v>
      </c>
      <c r="Y1350" s="1" t="s">
        <v>5894</v>
      </c>
    </row>
    <row r="1351" customFormat="false" ht="12.75" hidden="false" customHeight="false" outlineLevel="0" collapsed="false">
      <c r="A1351" s="1" t="n">
        <v>0</v>
      </c>
      <c r="B1351" s="1" t="s">
        <v>2322</v>
      </c>
      <c r="C1351" s="1" t="s">
        <v>2323</v>
      </c>
      <c r="D1351" s="1" t="s">
        <v>5895</v>
      </c>
      <c r="E1351" s="1" t="s">
        <v>5896</v>
      </c>
      <c r="F1351" s="1" t="s">
        <v>5896</v>
      </c>
      <c r="G1351" s="1" t="s">
        <v>5896</v>
      </c>
      <c r="H1351" s="1" t="s">
        <v>5897</v>
      </c>
      <c r="M1351" s="1" t="s">
        <v>43</v>
      </c>
      <c r="U1351" s="1" t="b">
        <f aca="false">FALSE()</f>
        <v>0</v>
      </c>
    </row>
    <row r="1352" customFormat="false" ht="12.75" hidden="false" customHeight="false" outlineLevel="0" collapsed="false">
      <c r="A1352" s="1" t="n">
        <v>0</v>
      </c>
      <c r="B1352" s="1" t="s">
        <v>2322</v>
      </c>
      <c r="C1352" s="1" t="s">
        <v>2323</v>
      </c>
      <c r="D1352" s="1" t="s">
        <v>5898</v>
      </c>
      <c r="E1352" s="1" t="s">
        <v>5899</v>
      </c>
      <c r="F1352" s="1" t="s">
        <v>5899</v>
      </c>
      <c r="G1352" s="1" t="s">
        <v>5899</v>
      </c>
      <c r="J1352" s="2" t="s">
        <v>5900</v>
      </c>
      <c r="M1352" s="1" t="s">
        <v>43</v>
      </c>
      <c r="U1352" s="1" t="b">
        <f aca="false">TRUE()</f>
        <v>1</v>
      </c>
      <c r="V1352" s="1" t="s">
        <v>5901</v>
      </c>
    </row>
    <row r="1353" customFormat="false" ht="12.75" hidden="false" customHeight="false" outlineLevel="0" collapsed="false">
      <c r="A1353" s="1" t="n">
        <v>0</v>
      </c>
      <c r="B1353" s="1" t="s">
        <v>5205</v>
      </c>
      <c r="D1353" s="1" t="s">
        <v>5902</v>
      </c>
      <c r="E1353" s="1" t="s">
        <v>5903</v>
      </c>
      <c r="F1353" s="1" t="s">
        <v>5903</v>
      </c>
      <c r="G1353" s="1" t="s">
        <v>5903</v>
      </c>
      <c r="H1353" s="1" t="s">
        <v>5904</v>
      </c>
      <c r="U1353" s="1" t="b">
        <f aca="false">FALSE()</f>
        <v>0</v>
      </c>
    </row>
    <row r="1354" customFormat="false" ht="12.75" hidden="false" customHeight="false" outlineLevel="0" collapsed="false">
      <c r="A1354" s="1" t="n">
        <v>0</v>
      </c>
      <c r="B1354" s="1" t="s">
        <v>5205</v>
      </c>
      <c r="D1354" s="1" t="s">
        <v>5905</v>
      </c>
      <c r="E1354" s="1" t="s">
        <v>5906</v>
      </c>
      <c r="F1354" s="1" t="s">
        <v>5906</v>
      </c>
      <c r="G1354" s="1" t="s">
        <v>5906</v>
      </c>
      <c r="H1354" s="2" t="s">
        <v>5907</v>
      </c>
      <c r="J1354" s="1" t="s">
        <v>5908</v>
      </c>
      <c r="R1354" s="1" t="s">
        <v>238</v>
      </c>
      <c r="U1354" s="1" t="b">
        <f aca="false">FALSE()</f>
        <v>0</v>
      </c>
      <c r="V1354" s="1" t="s">
        <v>5909</v>
      </c>
    </row>
    <row r="1355" customFormat="false" ht="12.75" hidden="false" customHeight="false" outlineLevel="0" collapsed="false">
      <c r="A1355" s="1" t="n">
        <v>0</v>
      </c>
      <c r="B1355" s="1" t="s">
        <v>2322</v>
      </c>
      <c r="C1355" s="1" t="s">
        <v>2323</v>
      </c>
      <c r="D1355" s="1" t="s">
        <v>5910</v>
      </c>
      <c r="E1355" s="1" t="s">
        <v>5911</v>
      </c>
      <c r="F1355" s="1" t="s">
        <v>5911</v>
      </c>
      <c r="G1355" s="1" t="s">
        <v>5911</v>
      </c>
      <c r="H1355" s="2" t="s">
        <v>5912</v>
      </c>
      <c r="M1355" s="1" t="s">
        <v>43</v>
      </c>
      <c r="U1355" s="1" t="b">
        <f aca="false">FALSE()</f>
        <v>0</v>
      </c>
    </row>
    <row r="1356" customFormat="false" ht="12.75" hidden="false" customHeight="false" outlineLevel="0" collapsed="false">
      <c r="A1356" s="1" t="n">
        <v>0</v>
      </c>
      <c r="B1356" s="1" t="s">
        <v>5205</v>
      </c>
      <c r="D1356" s="1" t="s">
        <v>5913</v>
      </c>
      <c r="E1356" s="1" t="s">
        <v>5914</v>
      </c>
      <c r="F1356" s="1" t="s">
        <v>5914</v>
      </c>
      <c r="G1356" s="1" t="s">
        <v>5914</v>
      </c>
      <c r="H1356" s="2" t="s">
        <v>5915</v>
      </c>
      <c r="J1356" s="1" t="s">
        <v>5916</v>
      </c>
      <c r="U1356" s="1" t="b">
        <f aca="false">FALSE()</f>
        <v>0</v>
      </c>
      <c r="V1356" s="1" t="s">
        <v>5917</v>
      </c>
    </row>
    <row r="1357" customFormat="false" ht="12.75" hidden="false" customHeight="false" outlineLevel="0" collapsed="false">
      <c r="A1357" s="1" t="n">
        <v>0</v>
      </c>
      <c r="B1357" s="1" t="s">
        <v>2322</v>
      </c>
      <c r="C1357" s="1" t="s">
        <v>2323</v>
      </c>
      <c r="D1357" s="1" t="s">
        <v>5918</v>
      </c>
      <c r="E1357" s="1" t="s">
        <v>5919</v>
      </c>
      <c r="F1357" s="1" t="s">
        <v>5919</v>
      </c>
      <c r="G1357" s="1" t="s">
        <v>5919</v>
      </c>
      <c r="H1357" s="2" t="s">
        <v>5920</v>
      </c>
      <c r="J1357" s="1" t="s">
        <v>5921</v>
      </c>
      <c r="M1357" s="1" t="s">
        <v>43</v>
      </c>
      <c r="U1357" s="1" t="b">
        <f aca="false">FALSE()</f>
        <v>0</v>
      </c>
      <c r="V1357" s="1" t="s">
        <v>3924</v>
      </c>
    </row>
    <row r="1358" customFormat="false" ht="12.75" hidden="false" customHeight="false" outlineLevel="0" collapsed="false">
      <c r="A1358" s="1" t="n">
        <v>0</v>
      </c>
      <c r="B1358" s="1" t="s">
        <v>5205</v>
      </c>
      <c r="D1358" s="1" t="s">
        <v>5922</v>
      </c>
      <c r="E1358" s="1" t="s">
        <v>5923</v>
      </c>
      <c r="F1358" s="1" t="s">
        <v>5923</v>
      </c>
      <c r="G1358" s="1" t="s">
        <v>5923</v>
      </c>
      <c r="H1358" s="2" t="s">
        <v>5924</v>
      </c>
      <c r="Q1358" s="1" t="n">
        <v>9.9E+099</v>
      </c>
      <c r="R1358" s="1" t="s">
        <v>5925</v>
      </c>
      <c r="U1358" s="1" t="b">
        <f aca="false">FALSE()</f>
        <v>0</v>
      </c>
    </row>
    <row r="1359" customFormat="false" ht="12.75" hidden="false" customHeight="false" outlineLevel="0" collapsed="false">
      <c r="A1359" s="1" t="n">
        <v>0</v>
      </c>
      <c r="B1359" s="1" t="s">
        <v>2322</v>
      </c>
      <c r="C1359" s="1" t="s">
        <v>2323</v>
      </c>
      <c r="D1359" s="1" t="s">
        <v>5926</v>
      </c>
      <c r="E1359" s="1" t="s">
        <v>5927</v>
      </c>
      <c r="F1359" s="1" t="s">
        <v>5927</v>
      </c>
      <c r="G1359" s="1" t="s">
        <v>5927</v>
      </c>
      <c r="H1359" s="2" t="s">
        <v>5928</v>
      </c>
      <c r="M1359" s="1" t="s">
        <v>43</v>
      </c>
      <c r="U1359" s="1" t="b">
        <f aca="false">FALSE()</f>
        <v>0</v>
      </c>
      <c r="V1359" s="1" t="s">
        <v>5929</v>
      </c>
    </row>
    <row r="1360" customFormat="false" ht="12.75" hidden="false" customHeight="false" outlineLevel="0" collapsed="false">
      <c r="A1360" s="1" t="n">
        <v>0</v>
      </c>
      <c r="B1360" s="1" t="s">
        <v>5205</v>
      </c>
      <c r="D1360" s="1" t="s">
        <v>5930</v>
      </c>
      <c r="E1360" s="1" t="s">
        <v>5931</v>
      </c>
      <c r="F1360" s="1" t="s">
        <v>5931</v>
      </c>
      <c r="G1360" s="1" t="s">
        <v>5931</v>
      </c>
      <c r="U1360" s="1" t="b">
        <f aca="false">FALSE()</f>
        <v>0</v>
      </c>
    </row>
    <row r="1361" customFormat="false" ht="12.75" hidden="false" customHeight="false" outlineLevel="0" collapsed="false">
      <c r="A1361" s="1" t="n">
        <v>0</v>
      </c>
      <c r="B1361" s="1" t="s">
        <v>5205</v>
      </c>
      <c r="D1361" s="1" t="s">
        <v>5837</v>
      </c>
      <c r="E1361" s="1" t="s">
        <v>5932</v>
      </c>
      <c r="F1361" s="1" t="s">
        <v>5932</v>
      </c>
      <c r="G1361" s="1" t="s">
        <v>5932</v>
      </c>
      <c r="U1361" s="1" t="b">
        <f aca="false">FALSE()</f>
        <v>0</v>
      </c>
    </row>
    <row r="1362" customFormat="false" ht="12.75" hidden="false" customHeight="false" outlineLevel="0" collapsed="false">
      <c r="A1362" s="1" t="n">
        <v>0</v>
      </c>
      <c r="D1362" s="1" t="s">
        <v>5933</v>
      </c>
      <c r="E1362" s="1" t="s">
        <v>5934</v>
      </c>
      <c r="F1362" s="1" t="s">
        <v>5934</v>
      </c>
      <c r="G1362" s="1" t="s">
        <v>5934</v>
      </c>
      <c r="H1362" s="1" t="s">
        <v>5933</v>
      </c>
      <c r="R1362" s="1" t="s">
        <v>1488</v>
      </c>
      <c r="U1362" s="1" t="b">
        <f aca="false">FALSE()</f>
        <v>0</v>
      </c>
    </row>
    <row r="1363" customFormat="false" ht="12.75" hidden="false" customHeight="false" outlineLevel="0" collapsed="false">
      <c r="A1363" s="1" t="n">
        <v>0</v>
      </c>
      <c r="D1363" s="1" t="s">
        <v>5935</v>
      </c>
      <c r="E1363" s="1" t="s">
        <v>5936</v>
      </c>
      <c r="F1363" s="1" t="s">
        <v>5936</v>
      </c>
      <c r="G1363" s="1" t="s">
        <v>5936</v>
      </c>
      <c r="H1363" s="2" t="s">
        <v>5937</v>
      </c>
      <c r="U1363" s="1" t="b">
        <f aca="false">FALSE()</f>
        <v>0</v>
      </c>
    </row>
    <row r="1364" customFormat="false" ht="12.75" hidden="false" customHeight="false" outlineLevel="0" collapsed="false">
      <c r="A1364" s="1" t="n">
        <v>0</v>
      </c>
      <c r="D1364" s="1" t="s">
        <v>5938</v>
      </c>
      <c r="E1364" s="1" t="s">
        <v>5939</v>
      </c>
      <c r="F1364" s="1" t="s">
        <v>5939</v>
      </c>
      <c r="G1364" s="1" t="s">
        <v>5939</v>
      </c>
      <c r="H1364" s="1" t="s">
        <v>5940</v>
      </c>
      <c r="U1364" s="1" t="b">
        <f aca="false">FALSE()</f>
        <v>0</v>
      </c>
    </row>
    <row r="1365" customFormat="false" ht="12.75" hidden="false" customHeight="false" outlineLevel="0" collapsed="false">
      <c r="A1365" s="1" t="n">
        <v>0</v>
      </c>
      <c r="D1365" s="1" t="s">
        <v>5941</v>
      </c>
      <c r="E1365" s="1" t="s">
        <v>5942</v>
      </c>
      <c r="F1365" s="1" t="s">
        <v>5942</v>
      </c>
      <c r="G1365" s="1" t="s">
        <v>5942</v>
      </c>
      <c r="H1365" s="1" t="s">
        <v>5943</v>
      </c>
      <c r="U1365" s="1" t="b">
        <f aca="false">FALSE()</f>
        <v>0</v>
      </c>
    </row>
    <row r="1366" customFormat="false" ht="12.75" hidden="false" customHeight="false" outlineLevel="0" collapsed="false">
      <c r="A1366" s="1" t="n">
        <v>0</v>
      </c>
      <c r="D1366" s="1" t="s">
        <v>5231</v>
      </c>
      <c r="E1366" s="1" t="s">
        <v>5944</v>
      </c>
      <c r="F1366" s="1" t="s">
        <v>5944</v>
      </c>
      <c r="G1366" s="1" t="s">
        <v>5944</v>
      </c>
      <c r="H1366" s="1" t="s">
        <v>5233</v>
      </c>
      <c r="U1366" s="1" t="b">
        <f aca="false">FALSE()</f>
        <v>0</v>
      </c>
    </row>
    <row r="1367" customFormat="false" ht="12.75" hidden="false" customHeight="false" outlineLevel="0" collapsed="false">
      <c r="A1367" s="1" t="n">
        <v>0</v>
      </c>
      <c r="D1367" s="1" t="s">
        <v>4656</v>
      </c>
      <c r="E1367" s="1" t="s">
        <v>5945</v>
      </c>
      <c r="F1367" s="1" t="s">
        <v>5945</v>
      </c>
      <c r="G1367" s="1" t="s">
        <v>5945</v>
      </c>
      <c r="H1367" s="1" t="s">
        <v>5946</v>
      </c>
      <c r="U1367" s="1" t="b">
        <f aca="false">FALSE()</f>
        <v>0</v>
      </c>
    </row>
    <row r="1368" customFormat="false" ht="12.75" hidden="false" customHeight="false" outlineLevel="0" collapsed="false">
      <c r="A1368" s="1" t="n">
        <v>0</v>
      </c>
      <c r="D1368" s="1" t="s">
        <v>5947</v>
      </c>
      <c r="E1368" s="1" t="s">
        <v>5948</v>
      </c>
      <c r="F1368" s="1" t="s">
        <v>5948</v>
      </c>
      <c r="G1368" s="1" t="s">
        <v>5948</v>
      </c>
      <c r="H1368" s="1" t="s">
        <v>5949</v>
      </c>
      <c r="U1368" s="1" t="b">
        <f aca="false">FALSE()</f>
        <v>0</v>
      </c>
    </row>
    <row r="1369" customFormat="false" ht="12.75" hidden="false" customHeight="false" outlineLevel="0" collapsed="false">
      <c r="A1369" s="1" t="n">
        <v>0</v>
      </c>
      <c r="D1369" s="1" t="s">
        <v>5950</v>
      </c>
      <c r="E1369" s="1" t="s">
        <v>5951</v>
      </c>
      <c r="F1369" s="1" t="s">
        <v>5951</v>
      </c>
      <c r="G1369" s="1" t="s">
        <v>5951</v>
      </c>
      <c r="H1369" s="1" t="s">
        <v>5952</v>
      </c>
      <c r="U1369" s="1" t="b">
        <f aca="false">FALSE()</f>
        <v>0</v>
      </c>
    </row>
    <row r="1370" customFormat="false" ht="12.75" hidden="false" customHeight="false" outlineLevel="0" collapsed="false">
      <c r="A1370" s="1" t="n">
        <v>0</v>
      </c>
      <c r="C1370" s="1" t="s">
        <v>789</v>
      </c>
      <c r="D1370" s="1" t="s">
        <v>5953</v>
      </c>
      <c r="E1370" s="1" t="s">
        <v>5954</v>
      </c>
      <c r="F1370" s="1" t="s">
        <v>5954</v>
      </c>
      <c r="G1370" s="1" t="s">
        <v>5954</v>
      </c>
      <c r="H1370" s="2" t="s">
        <v>5955</v>
      </c>
      <c r="M1370" s="1" t="s">
        <v>271</v>
      </c>
      <c r="U1370" s="1" t="b">
        <f aca="false">FALSE()</f>
        <v>0</v>
      </c>
    </row>
    <row r="1371" customFormat="false" ht="12.75" hidden="false" customHeight="false" outlineLevel="0" collapsed="false">
      <c r="A1371" s="1" t="n">
        <v>0</v>
      </c>
      <c r="D1371" s="1" t="s">
        <v>5956</v>
      </c>
      <c r="E1371" s="1" t="s">
        <v>5957</v>
      </c>
      <c r="F1371" s="1" t="s">
        <v>5957</v>
      </c>
      <c r="G1371" s="1" t="s">
        <v>5957</v>
      </c>
      <c r="H1371" s="1" t="s">
        <v>5958</v>
      </c>
      <c r="U1371" s="1" t="b">
        <f aca="false">FALSE()</f>
        <v>0</v>
      </c>
    </row>
    <row r="1372" customFormat="false" ht="12.75" hidden="false" customHeight="false" outlineLevel="0" collapsed="false">
      <c r="A1372" s="1" t="n">
        <v>0</v>
      </c>
      <c r="D1372" s="1" t="s">
        <v>5959</v>
      </c>
      <c r="E1372" s="1" t="s">
        <v>5960</v>
      </c>
      <c r="F1372" s="1" t="s">
        <v>5960</v>
      </c>
      <c r="G1372" s="1" t="s">
        <v>5960</v>
      </c>
      <c r="H1372" s="1" t="s">
        <v>5961</v>
      </c>
      <c r="U1372" s="1" t="b">
        <f aca="false">FALSE()</f>
        <v>0</v>
      </c>
    </row>
    <row r="1373" customFormat="false" ht="12.75" hidden="false" customHeight="false" outlineLevel="0" collapsed="false">
      <c r="A1373" s="1" t="n">
        <v>0</v>
      </c>
      <c r="D1373" s="1" t="s">
        <v>5962</v>
      </c>
      <c r="E1373" s="1" t="s">
        <v>5963</v>
      </c>
      <c r="F1373" s="1" t="s">
        <v>5963</v>
      </c>
      <c r="G1373" s="1" t="s">
        <v>5963</v>
      </c>
      <c r="H1373" s="1" t="s">
        <v>5964</v>
      </c>
      <c r="U1373" s="1" t="b">
        <f aca="false">FALSE()</f>
        <v>0</v>
      </c>
    </row>
    <row r="1374" customFormat="false" ht="12.75" hidden="false" customHeight="false" outlineLevel="0" collapsed="false">
      <c r="A1374" s="1" t="n">
        <v>0</v>
      </c>
      <c r="D1374" s="1" t="s">
        <v>5965</v>
      </c>
      <c r="E1374" s="1" t="s">
        <v>5966</v>
      </c>
      <c r="F1374" s="1" t="s">
        <v>5966</v>
      </c>
      <c r="G1374" s="1" t="s">
        <v>5966</v>
      </c>
      <c r="H1374" s="1" t="s">
        <v>5967</v>
      </c>
      <c r="U1374" s="1" t="b">
        <f aca="false">FALSE()</f>
        <v>0</v>
      </c>
    </row>
    <row r="1375" customFormat="false" ht="12.75" hidden="false" customHeight="false" outlineLevel="0" collapsed="false">
      <c r="A1375" s="1" t="n">
        <v>0</v>
      </c>
      <c r="D1375" s="1" t="s">
        <v>5968</v>
      </c>
      <c r="E1375" s="1" t="s">
        <v>5969</v>
      </c>
      <c r="F1375" s="1" t="s">
        <v>5969</v>
      </c>
      <c r="G1375" s="1" t="s">
        <v>5969</v>
      </c>
      <c r="H1375" s="1" t="s">
        <v>5970</v>
      </c>
      <c r="U1375" s="1" t="b">
        <f aca="false">FALSE()</f>
        <v>0</v>
      </c>
    </row>
    <row r="1376" customFormat="false" ht="12.75" hidden="false" customHeight="false" outlineLevel="0" collapsed="false">
      <c r="A1376" s="1" t="n">
        <v>0</v>
      </c>
      <c r="D1376" s="1" t="s">
        <v>5971</v>
      </c>
      <c r="E1376" s="1" t="s">
        <v>5972</v>
      </c>
      <c r="F1376" s="1" t="s">
        <v>5972</v>
      </c>
      <c r="G1376" s="1" t="s">
        <v>5973</v>
      </c>
      <c r="H1376" s="1" t="s">
        <v>5974</v>
      </c>
      <c r="U1376" s="1" t="b">
        <f aca="false">FALSE()</f>
        <v>0</v>
      </c>
    </row>
    <row r="1377" customFormat="false" ht="12.75" hidden="false" customHeight="false" outlineLevel="0" collapsed="false">
      <c r="A1377" s="1" t="n">
        <v>0</v>
      </c>
      <c r="B1377" s="1" t="s">
        <v>25</v>
      </c>
      <c r="D1377" s="1" t="s">
        <v>5975</v>
      </c>
      <c r="E1377" s="1" t="s">
        <v>5976</v>
      </c>
      <c r="F1377" s="1" t="s">
        <v>5976</v>
      </c>
      <c r="G1377" s="1" t="s">
        <v>5976</v>
      </c>
      <c r="H1377" s="2" t="s">
        <v>5977</v>
      </c>
      <c r="R1377" s="1" t="s">
        <v>856</v>
      </c>
      <c r="U1377" s="1" t="b">
        <f aca="false">FALSE()</f>
        <v>0</v>
      </c>
    </row>
    <row r="1378" customFormat="false" ht="12.75" hidden="false" customHeight="false" outlineLevel="0" collapsed="false">
      <c r="A1378" s="1" t="n">
        <v>0</v>
      </c>
      <c r="B1378" s="1" t="s">
        <v>25</v>
      </c>
      <c r="C1378" s="1" t="s">
        <v>26</v>
      </c>
      <c r="D1378" s="1" t="s">
        <v>5978</v>
      </c>
      <c r="E1378" s="1" t="s">
        <v>5979</v>
      </c>
      <c r="F1378" s="1" t="s">
        <v>5979</v>
      </c>
      <c r="G1378" s="1" t="s">
        <v>5979</v>
      </c>
      <c r="H1378" s="2" t="s">
        <v>5980</v>
      </c>
      <c r="M1378" s="1" t="s">
        <v>31</v>
      </c>
      <c r="U1378" s="1" t="b">
        <f aca="false">FALSE()</f>
        <v>0</v>
      </c>
    </row>
    <row r="1379" customFormat="false" ht="12.75" hidden="false" customHeight="false" outlineLevel="0" collapsed="false">
      <c r="A1379" s="1" t="n">
        <v>0</v>
      </c>
      <c r="B1379" s="1" t="s">
        <v>65</v>
      </c>
      <c r="D1379" s="1" t="s">
        <v>5981</v>
      </c>
      <c r="E1379" s="1" t="s">
        <v>5012</v>
      </c>
      <c r="F1379" s="1" t="s">
        <v>5012</v>
      </c>
      <c r="G1379" s="1" t="s">
        <v>5013</v>
      </c>
      <c r="H1379" s="1" t="s">
        <v>5982</v>
      </c>
      <c r="U1379" s="1" t="b">
        <f aca="false">FALSE()</f>
        <v>0</v>
      </c>
    </row>
    <row r="1380" customFormat="false" ht="12.75" hidden="false" customHeight="false" outlineLevel="0" collapsed="false">
      <c r="A1380" s="1" t="n">
        <v>0</v>
      </c>
      <c r="B1380" s="1" t="s">
        <v>25</v>
      </c>
      <c r="D1380" s="1" t="s">
        <v>1906</v>
      </c>
      <c r="E1380" s="1" t="s">
        <v>1907</v>
      </c>
      <c r="F1380" s="1" t="s">
        <v>1907</v>
      </c>
      <c r="G1380" s="1" t="s">
        <v>1908</v>
      </c>
      <c r="H1380" s="1" t="s">
        <v>5983</v>
      </c>
      <c r="U1380" s="1" t="b">
        <f aca="false">FALSE()</f>
        <v>0</v>
      </c>
    </row>
    <row r="1381" customFormat="false" ht="12.75" hidden="false" customHeight="false" outlineLevel="0" collapsed="false">
      <c r="A1381" s="1" t="n">
        <v>0</v>
      </c>
      <c r="C1381" s="1" t="s">
        <v>380</v>
      </c>
      <c r="D1381" s="1" t="s">
        <v>5984</v>
      </c>
      <c r="E1381" s="1" t="s">
        <v>5985</v>
      </c>
      <c r="F1381" s="1" t="s">
        <v>5985</v>
      </c>
      <c r="G1381" s="1" t="s">
        <v>5985</v>
      </c>
      <c r="H1381" s="1" t="s">
        <v>5986</v>
      </c>
      <c r="M1381" s="1" t="s">
        <v>186</v>
      </c>
      <c r="U1381" s="1" t="b">
        <f aca="false">FALSE()</f>
        <v>0</v>
      </c>
    </row>
    <row r="1382" customFormat="false" ht="12.75" hidden="false" customHeight="false" outlineLevel="0" collapsed="false">
      <c r="A1382" s="1" t="n">
        <v>0</v>
      </c>
      <c r="D1382" s="1" t="s">
        <v>5987</v>
      </c>
      <c r="E1382" s="1" t="s">
        <v>5988</v>
      </c>
      <c r="F1382" s="1" t="s">
        <v>5988</v>
      </c>
      <c r="G1382" s="1" t="s">
        <v>5988</v>
      </c>
      <c r="H1382" s="2" t="s">
        <v>5989</v>
      </c>
      <c r="J1382" s="1" t="s">
        <v>5990</v>
      </c>
      <c r="U1382" s="1" t="b">
        <f aca="false">FALSE()</f>
        <v>0</v>
      </c>
    </row>
    <row r="1383" customFormat="false" ht="12.75" hidden="false" customHeight="false" outlineLevel="0" collapsed="false">
      <c r="A1383" s="1" t="n">
        <v>0</v>
      </c>
      <c r="D1383" s="1" t="s">
        <v>5991</v>
      </c>
      <c r="E1383" s="1" t="s">
        <v>5992</v>
      </c>
      <c r="F1383" s="1" t="s">
        <v>5992</v>
      </c>
      <c r="G1383" s="1" t="s">
        <v>5992</v>
      </c>
      <c r="H1383" s="1" t="s">
        <v>5993</v>
      </c>
      <c r="U1383" s="1" t="b">
        <f aca="false">FALSE()</f>
        <v>0</v>
      </c>
    </row>
    <row r="1384" customFormat="false" ht="12.75" hidden="false" customHeight="false" outlineLevel="0" collapsed="false">
      <c r="A1384" s="1" t="n">
        <v>0</v>
      </c>
      <c r="D1384" s="1" t="s">
        <v>1330</v>
      </c>
      <c r="E1384" s="1" t="s">
        <v>5994</v>
      </c>
      <c r="F1384" s="1" t="s">
        <v>5994</v>
      </c>
      <c r="G1384" s="1" t="s">
        <v>5994</v>
      </c>
      <c r="H1384" s="1" t="s">
        <v>5995</v>
      </c>
      <c r="U1384" s="1" t="b">
        <f aca="false">FALSE()</f>
        <v>0</v>
      </c>
    </row>
    <row r="1385" customFormat="false" ht="12.75" hidden="false" customHeight="false" outlineLevel="0" collapsed="false">
      <c r="A1385" s="1" t="n">
        <v>0</v>
      </c>
      <c r="D1385" s="1" t="s">
        <v>5996</v>
      </c>
      <c r="E1385" s="1" t="s">
        <v>5997</v>
      </c>
      <c r="F1385" s="1" t="s">
        <v>5997</v>
      </c>
      <c r="G1385" s="1" t="s">
        <v>5997</v>
      </c>
      <c r="H1385" s="1" t="s">
        <v>5998</v>
      </c>
      <c r="U1385" s="1" t="b">
        <f aca="false">FALSE()</f>
        <v>0</v>
      </c>
    </row>
    <row r="1386" customFormat="false" ht="12.75" hidden="false" customHeight="false" outlineLevel="0" collapsed="false">
      <c r="A1386" s="1" t="n">
        <v>0</v>
      </c>
      <c r="D1386" s="1" t="s">
        <v>5999</v>
      </c>
      <c r="E1386" s="1" t="s">
        <v>6000</v>
      </c>
      <c r="F1386" s="1" t="s">
        <v>6000</v>
      </c>
      <c r="G1386" s="1" t="s">
        <v>6000</v>
      </c>
      <c r="H1386" s="1" t="s">
        <v>6001</v>
      </c>
      <c r="U1386" s="1" t="b">
        <f aca="false">FALSE()</f>
        <v>0</v>
      </c>
    </row>
    <row r="1387" customFormat="false" ht="12.75" hidden="false" customHeight="false" outlineLevel="0" collapsed="false">
      <c r="A1387" s="1" t="n">
        <v>0</v>
      </c>
      <c r="D1387" s="1" t="s">
        <v>6002</v>
      </c>
      <c r="E1387" s="1" t="s">
        <v>6003</v>
      </c>
      <c r="F1387" s="1" t="s">
        <v>6003</v>
      </c>
      <c r="G1387" s="1" t="s">
        <v>6003</v>
      </c>
      <c r="H1387" s="1" t="s">
        <v>6004</v>
      </c>
      <c r="U1387" s="1" t="b">
        <f aca="false">FALSE()</f>
        <v>0</v>
      </c>
    </row>
    <row r="1388" customFormat="false" ht="12.75" hidden="false" customHeight="false" outlineLevel="0" collapsed="false">
      <c r="A1388" s="1" t="n">
        <v>0</v>
      </c>
      <c r="D1388" s="1" t="s">
        <v>6005</v>
      </c>
      <c r="E1388" s="1" t="s">
        <v>6006</v>
      </c>
      <c r="F1388" s="1" t="s">
        <v>6006</v>
      </c>
      <c r="G1388" s="1" t="s">
        <v>6007</v>
      </c>
      <c r="H1388" s="1" t="s">
        <v>6008</v>
      </c>
      <c r="U1388" s="1" t="b">
        <f aca="false">FALSE()</f>
        <v>0</v>
      </c>
    </row>
    <row r="1389" customFormat="false" ht="12.75" hidden="false" customHeight="false" outlineLevel="0" collapsed="false">
      <c r="A1389" s="1" t="n">
        <v>0</v>
      </c>
      <c r="B1389" s="1" t="s">
        <v>447</v>
      </c>
      <c r="C1389" s="1" t="s">
        <v>448</v>
      </c>
      <c r="D1389" s="1" t="s">
        <v>6009</v>
      </c>
      <c r="E1389" s="1" t="s">
        <v>6010</v>
      </c>
      <c r="F1389" s="1" t="s">
        <v>6010</v>
      </c>
      <c r="G1389" s="1" t="s">
        <v>6010</v>
      </c>
      <c r="H1389" s="1" t="s">
        <v>6011</v>
      </c>
      <c r="J1389" s="1" t="s">
        <v>6012</v>
      </c>
      <c r="M1389" s="1" t="s">
        <v>271</v>
      </c>
      <c r="R1389" s="1" t="s">
        <v>79</v>
      </c>
      <c r="U1389" s="1" t="b">
        <f aca="false">FALSE()</f>
        <v>0</v>
      </c>
    </row>
    <row r="1390" customFormat="false" ht="12.75" hidden="false" customHeight="false" outlineLevel="0" collapsed="false">
      <c r="A1390" s="1" t="n">
        <v>0</v>
      </c>
      <c r="D1390" s="1" t="s">
        <v>6013</v>
      </c>
      <c r="E1390" s="1" t="s">
        <v>6014</v>
      </c>
      <c r="F1390" s="1" t="s">
        <v>6014</v>
      </c>
      <c r="G1390" s="1" t="s">
        <v>6014</v>
      </c>
      <c r="H1390" s="2" t="s">
        <v>6015</v>
      </c>
      <c r="U1390" s="1" t="b">
        <f aca="false">FALSE()</f>
        <v>0</v>
      </c>
    </row>
    <row r="1391" customFormat="false" ht="12.75" hidden="false" customHeight="false" outlineLevel="0" collapsed="false">
      <c r="A1391" s="1" t="n">
        <v>0</v>
      </c>
      <c r="D1391" s="1" t="s">
        <v>6016</v>
      </c>
      <c r="E1391" s="1" t="s">
        <v>6017</v>
      </c>
      <c r="F1391" s="1" t="s">
        <v>6017</v>
      </c>
      <c r="G1391" s="1" t="s">
        <v>6017</v>
      </c>
      <c r="H1391" s="1" t="s">
        <v>6018</v>
      </c>
      <c r="U1391" s="1" t="b">
        <f aca="false">FALSE()</f>
        <v>0</v>
      </c>
    </row>
    <row r="1392" customFormat="false" ht="12.75" hidden="false" customHeight="false" outlineLevel="0" collapsed="false">
      <c r="A1392" s="1" t="n">
        <v>0</v>
      </c>
      <c r="B1392" s="1" t="s">
        <v>6019</v>
      </c>
      <c r="C1392" s="1" t="s">
        <v>387</v>
      </c>
      <c r="D1392" s="1" t="s">
        <v>6020</v>
      </c>
      <c r="E1392" s="1" t="s">
        <v>6021</v>
      </c>
      <c r="F1392" s="1" t="s">
        <v>6021</v>
      </c>
      <c r="G1392" s="1" t="s">
        <v>6021</v>
      </c>
      <c r="H1392" s="2" t="s">
        <v>6022</v>
      </c>
      <c r="J1392" s="1" t="s">
        <v>6023</v>
      </c>
      <c r="M1392" s="1" t="s">
        <v>271</v>
      </c>
      <c r="U1392" s="1" t="b">
        <f aca="false">FALSE()</f>
        <v>0</v>
      </c>
    </row>
    <row r="1393" customFormat="false" ht="12.75" hidden="false" customHeight="false" outlineLevel="0" collapsed="false">
      <c r="A1393" s="1" t="n">
        <v>0</v>
      </c>
      <c r="B1393" s="1" t="s">
        <v>1267</v>
      </c>
      <c r="C1393" s="1" t="s">
        <v>1168</v>
      </c>
      <c r="D1393" s="1" t="s">
        <v>6024</v>
      </c>
      <c r="E1393" s="1" t="s">
        <v>6025</v>
      </c>
      <c r="F1393" s="1" t="s">
        <v>6025</v>
      </c>
      <c r="G1393" s="1" t="s">
        <v>6025</v>
      </c>
      <c r="H1393" s="1" t="s">
        <v>6026</v>
      </c>
      <c r="J1393" s="1" t="s">
        <v>6027</v>
      </c>
      <c r="M1393" s="1" t="s">
        <v>186</v>
      </c>
      <c r="U1393" s="1" t="b">
        <f aca="false">FALSE()</f>
        <v>0</v>
      </c>
    </row>
    <row r="1394" customFormat="false" ht="12.75" hidden="false" customHeight="false" outlineLevel="0" collapsed="false">
      <c r="A1394" s="1" t="n">
        <v>0</v>
      </c>
      <c r="D1394" s="1" t="s">
        <v>6028</v>
      </c>
      <c r="E1394" s="1" t="s">
        <v>6029</v>
      </c>
      <c r="F1394" s="1" t="s">
        <v>6029</v>
      </c>
      <c r="G1394" s="1" t="s">
        <v>6029</v>
      </c>
      <c r="H1394" s="1" t="s">
        <v>6030</v>
      </c>
      <c r="U1394" s="1" t="b">
        <f aca="false">FALSE()</f>
        <v>0</v>
      </c>
    </row>
    <row r="1395" customFormat="false" ht="12.75" hidden="false" customHeight="false" outlineLevel="0" collapsed="false">
      <c r="A1395" s="1" t="n">
        <v>0</v>
      </c>
      <c r="D1395" s="1" t="s">
        <v>6031</v>
      </c>
      <c r="E1395" s="1" t="s">
        <v>6032</v>
      </c>
      <c r="F1395" s="1" t="s">
        <v>6032</v>
      </c>
      <c r="G1395" s="1" t="s">
        <v>6032</v>
      </c>
      <c r="H1395" s="1" t="s">
        <v>6033</v>
      </c>
      <c r="U1395" s="1" t="b">
        <f aca="false">FALSE()</f>
        <v>0</v>
      </c>
    </row>
    <row r="1396" customFormat="false" ht="12.75" hidden="false" customHeight="false" outlineLevel="0" collapsed="false">
      <c r="A1396" s="1" t="n">
        <v>0</v>
      </c>
      <c r="D1396" s="1" t="s">
        <v>6034</v>
      </c>
      <c r="E1396" s="1" t="s">
        <v>6035</v>
      </c>
      <c r="F1396" s="1" t="s">
        <v>6035</v>
      </c>
      <c r="G1396" s="1" t="s">
        <v>6035</v>
      </c>
      <c r="H1396" s="1" t="s">
        <v>6036</v>
      </c>
      <c r="J1396" s="1" t="s">
        <v>6037</v>
      </c>
      <c r="U1396" s="1" t="b">
        <f aca="false">FALSE()</f>
        <v>0</v>
      </c>
    </row>
    <row r="1397" customFormat="false" ht="12.75" hidden="false" customHeight="false" outlineLevel="0" collapsed="false">
      <c r="A1397" s="1" t="n">
        <v>0</v>
      </c>
      <c r="C1397" s="1" t="s">
        <v>2323</v>
      </c>
      <c r="D1397" s="1" t="s">
        <v>6038</v>
      </c>
      <c r="E1397" s="1" t="s">
        <v>6039</v>
      </c>
      <c r="F1397" s="1" t="s">
        <v>6039</v>
      </c>
      <c r="G1397" s="1" t="s">
        <v>6039</v>
      </c>
      <c r="H1397" s="1" t="s">
        <v>6040</v>
      </c>
      <c r="M1397" s="1" t="s">
        <v>43</v>
      </c>
      <c r="U1397" s="1" t="b">
        <f aca="false">FALSE()</f>
        <v>0</v>
      </c>
    </row>
    <row r="1398" customFormat="false" ht="12.75" hidden="false" customHeight="false" outlineLevel="0" collapsed="false">
      <c r="A1398" s="1" t="n">
        <v>0</v>
      </c>
      <c r="C1398" s="1" t="s">
        <v>26</v>
      </c>
      <c r="D1398" s="1" t="s">
        <v>6041</v>
      </c>
      <c r="E1398" s="1" t="s">
        <v>6042</v>
      </c>
      <c r="F1398" s="1" t="s">
        <v>6042</v>
      </c>
      <c r="G1398" s="1" t="s">
        <v>6042</v>
      </c>
      <c r="H1398" s="1" t="s">
        <v>6043</v>
      </c>
      <c r="J1398" s="1" t="s">
        <v>6044</v>
      </c>
      <c r="M1398" s="1" t="s">
        <v>31</v>
      </c>
      <c r="R1398" s="1" t="s">
        <v>424</v>
      </c>
      <c r="U1398" s="1" t="b">
        <f aca="false">FALSE()</f>
        <v>0</v>
      </c>
    </row>
    <row r="1399" customFormat="false" ht="12.75" hidden="false" customHeight="false" outlineLevel="0" collapsed="false">
      <c r="A1399" s="1" t="n">
        <v>0</v>
      </c>
      <c r="D1399" s="1" t="s">
        <v>6045</v>
      </c>
      <c r="E1399" s="1" t="s">
        <v>6046</v>
      </c>
      <c r="F1399" s="1" t="s">
        <v>6046</v>
      </c>
      <c r="G1399" s="1" t="s">
        <v>6046</v>
      </c>
      <c r="H1399" s="2" t="s">
        <v>6047</v>
      </c>
      <c r="Q1399" s="1" t="n">
        <v>16</v>
      </c>
      <c r="R1399" s="1" t="s">
        <v>72</v>
      </c>
      <c r="U1399" s="1" t="b">
        <f aca="false">TRUE()</f>
        <v>1</v>
      </c>
    </row>
    <row r="1400" customFormat="false" ht="12.75" hidden="false" customHeight="false" outlineLevel="0" collapsed="false">
      <c r="A1400" s="1" t="n">
        <v>0</v>
      </c>
      <c r="B1400" s="1" t="s">
        <v>6048</v>
      </c>
      <c r="D1400" s="1" t="s">
        <v>6049</v>
      </c>
      <c r="E1400" s="1" t="s">
        <v>6050</v>
      </c>
      <c r="F1400" s="1" t="s">
        <v>6050</v>
      </c>
      <c r="G1400" s="1" t="s">
        <v>6050</v>
      </c>
      <c r="H1400" s="2" t="s">
        <v>6051</v>
      </c>
      <c r="U1400" s="1" t="b">
        <f aca="false">FALSE()</f>
        <v>0</v>
      </c>
    </row>
    <row r="1401" customFormat="false" ht="12.75" hidden="false" customHeight="false" outlineLevel="0" collapsed="false">
      <c r="A1401" s="1" t="n">
        <v>0</v>
      </c>
      <c r="D1401" s="1" t="s">
        <v>6052</v>
      </c>
      <c r="E1401" s="1" t="s">
        <v>6053</v>
      </c>
      <c r="F1401" s="1" t="s">
        <v>6053</v>
      </c>
      <c r="G1401" s="1" t="s">
        <v>6053</v>
      </c>
      <c r="H1401" s="2" t="s">
        <v>6054</v>
      </c>
      <c r="P1401" s="1" t="n">
        <v>3</v>
      </c>
      <c r="Q1401" s="1" t="n">
        <v>12</v>
      </c>
      <c r="U1401" s="1" t="b">
        <f aca="false">TRUE()</f>
        <v>1</v>
      </c>
    </row>
    <row r="1402" customFormat="false" ht="12.75" hidden="false" customHeight="false" outlineLevel="0" collapsed="false">
      <c r="A1402" s="1" t="n">
        <v>0</v>
      </c>
      <c r="D1402" s="1" t="s">
        <v>6055</v>
      </c>
      <c r="E1402" s="1" t="s">
        <v>6056</v>
      </c>
      <c r="F1402" s="1" t="s">
        <v>6056</v>
      </c>
      <c r="G1402" s="1" t="s">
        <v>6056</v>
      </c>
      <c r="H1402" s="2" t="s">
        <v>6057</v>
      </c>
      <c r="J1402" s="1" t="s">
        <v>6058</v>
      </c>
      <c r="U1402" s="1" t="b">
        <f aca="false">TRUE()</f>
        <v>1</v>
      </c>
    </row>
    <row r="1403" customFormat="false" ht="12.75" hidden="false" customHeight="false" outlineLevel="0" collapsed="false">
      <c r="A1403" s="1" t="n">
        <v>0</v>
      </c>
      <c r="D1403" s="1" t="s">
        <v>5215</v>
      </c>
      <c r="E1403" s="1" t="s">
        <v>6059</v>
      </c>
      <c r="F1403" s="1" t="s">
        <v>6059</v>
      </c>
      <c r="G1403" s="1" t="s">
        <v>6059</v>
      </c>
      <c r="H1403" s="2" t="s">
        <v>6060</v>
      </c>
      <c r="U1403" s="1" t="b">
        <f aca="false">TRUE()</f>
        <v>1</v>
      </c>
    </row>
    <row r="1404" customFormat="false" ht="12.75" hidden="false" customHeight="false" outlineLevel="0" collapsed="false">
      <c r="A1404" s="1" t="n">
        <v>0</v>
      </c>
      <c r="D1404" s="1" t="s">
        <v>6061</v>
      </c>
      <c r="E1404" s="1" t="s">
        <v>6062</v>
      </c>
      <c r="F1404" s="1" t="s">
        <v>6062</v>
      </c>
      <c r="G1404" s="1" t="s">
        <v>6062</v>
      </c>
      <c r="H1404" s="2" t="s">
        <v>6063</v>
      </c>
      <c r="J1404" s="1" t="s">
        <v>6064</v>
      </c>
      <c r="U1404" s="1" t="b">
        <f aca="false">FALSE()</f>
        <v>0</v>
      </c>
      <c r="V1404" s="1" t="s">
        <v>6065</v>
      </c>
    </row>
    <row r="1405" customFormat="false" ht="12.75" hidden="false" customHeight="false" outlineLevel="0" collapsed="false">
      <c r="A1405" s="1" t="n">
        <v>0</v>
      </c>
      <c r="D1405" s="1" t="s">
        <v>6066</v>
      </c>
      <c r="E1405" s="1" t="s">
        <v>6067</v>
      </c>
      <c r="F1405" s="1" t="s">
        <v>6067</v>
      </c>
      <c r="G1405" s="1" t="s">
        <v>6067</v>
      </c>
      <c r="H1405" s="2" t="s">
        <v>6068</v>
      </c>
      <c r="J1405" s="2" t="s">
        <v>6069</v>
      </c>
      <c r="M1405" s="1" t="s">
        <v>271</v>
      </c>
      <c r="U1405" s="1" t="b">
        <f aca="false">TRUE()</f>
        <v>1</v>
      </c>
      <c r="V1405" s="1" t="s">
        <v>6065</v>
      </c>
    </row>
    <row r="1406" customFormat="false" ht="12.75" hidden="false" customHeight="false" outlineLevel="0" collapsed="false">
      <c r="A1406" s="1" t="n">
        <v>0</v>
      </c>
      <c r="D1406" s="1" t="s">
        <v>6070</v>
      </c>
      <c r="E1406" s="1" t="s">
        <v>6071</v>
      </c>
      <c r="F1406" s="1" t="s">
        <v>6071</v>
      </c>
      <c r="G1406" s="1" t="s">
        <v>6071</v>
      </c>
      <c r="H1406" s="2" t="s">
        <v>6072</v>
      </c>
      <c r="U1406" s="1" t="b">
        <f aca="false">FALSE()</f>
        <v>0</v>
      </c>
    </row>
    <row r="1407" customFormat="false" ht="12.75" hidden="false" customHeight="false" outlineLevel="0" collapsed="false">
      <c r="A1407" s="1" t="n">
        <v>0</v>
      </c>
      <c r="D1407" s="1" t="s">
        <v>6073</v>
      </c>
      <c r="E1407" s="1" t="s">
        <v>6074</v>
      </c>
      <c r="F1407" s="1" t="s">
        <v>6074</v>
      </c>
      <c r="G1407" s="1" t="s">
        <v>6074</v>
      </c>
      <c r="H1407" s="1" t="s">
        <v>6075</v>
      </c>
      <c r="U1407" s="1" t="b">
        <f aca="false">FALSE()</f>
        <v>0</v>
      </c>
    </row>
    <row r="1408" customFormat="false" ht="12.75" hidden="false" customHeight="false" outlineLevel="0" collapsed="false">
      <c r="A1408" s="1" t="n">
        <v>0</v>
      </c>
      <c r="D1408" s="1" t="s">
        <v>6076</v>
      </c>
      <c r="E1408" s="1" t="s">
        <v>6077</v>
      </c>
      <c r="F1408" s="1" t="s">
        <v>6077</v>
      </c>
      <c r="G1408" s="1" t="s">
        <v>6077</v>
      </c>
      <c r="H1408" s="1" t="s">
        <v>6078</v>
      </c>
      <c r="U1408" s="1" t="b">
        <f aca="false">FALSE()</f>
        <v>0</v>
      </c>
    </row>
    <row r="1409" customFormat="false" ht="12.75" hidden="false" customHeight="false" outlineLevel="0" collapsed="false">
      <c r="A1409" s="1" t="n">
        <v>0</v>
      </c>
      <c r="D1409" s="1" t="s">
        <v>6079</v>
      </c>
      <c r="E1409" s="1" t="s">
        <v>6080</v>
      </c>
      <c r="F1409" s="1" t="s">
        <v>6080</v>
      </c>
      <c r="G1409" s="1" t="s">
        <v>6080</v>
      </c>
      <c r="H1409" s="1" t="s">
        <v>6081</v>
      </c>
      <c r="U1409" s="1" t="b">
        <f aca="false">FALSE()</f>
        <v>0</v>
      </c>
    </row>
    <row r="1410" customFormat="false" ht="12.75" hidden="false" customHeight="false" outlineLevel="0" collapsed="false">
      <c r="A1410" s="1" t="n">
        <v>0</v>
      </c>
      <c r="D1410" s="1" t="s">
        <v>6082</v>
      </c>
      <c r="E1410" s="1" t="s">
        <v>6083</v>
      </c>
      <c r="F1410" s="1" t="s">
        <v>6083</v>
      </c>
      <c r="G1410" s="1" t="s">
        <v>6083</v>
      </c>
      <c r="H1410" s="1" t="s">
        <v>6084</v>
      </c>
      <c r="U1410" s="1" t="b">
        <f aca="false">FALSE()</f>
        <v>0</v>
      </c>
    </row>
    <row r="1411" customFormat="false" ht="12.75" hidden="false" customHeight="false" outlineLevel="0" collapsed="false">
      <c r="A1411" s="1" t="n">
        <v>0</v>
      </c>
      <c r="D1411" s="1" t="s">
        <v>6085</v>
      </c>
      <c r="E1411" s="1" t="s">
        <v>6086</v>
      </c>
      <c r="F1411" s="1" t="s">
        <v>6086</v>
      </c>
      <c r="G1411" s="1" t="s">
        <v>6086</v>
      </c>
      <c r="H1411" s="1" t="s">
        <v>6087</v>
      </c>
      <c r="U1411" s="1" t="b">
        <f aca="false">FALSE()</f>
        <v>0</v>
      </c>
    </row>
    <row r="1412" customFormat="false" ht="12.75" hidden="false" customHeight="false" outlineLevel="0" collapsed="false">
      <c r="A1412" s="1" t="n">
        <v>0</v>
      </c>
      <c r="D1412" s="1" t="s">
        <v>6088</v>
      </c>
      <c r="E1412" s="1" t="s">
        <v>6089</v>
      </c>
      <c r="F1412" s="1" t="s">
        <v>6089</v>
      </c>
      <c r="G1412" s="1" t="s">
        <v>6089</v>
      </c>
      <c r="H1412" s="1" t="s">
        <v>6090</v>
      </c>
      <c r="U1412" s="1" t="b">
        <f aca="false">FALSE()</f>
        <v>0</v>
      </c>
    </row>
    <row r="1413" customFormat="false" ht="12.75" hidden="false" customHeight="false" outlineLevel="0" collapsed="false">
      <c r="A1413" s="1" t="n">
        <v>0</v>
      </c>
      <c r="D1413" s="1" t="s">
        <v>6091</v>
      </c>
      <c r="E1413" s="1" t="s">
        <v>6092</v>
      </c>
      <c r="F1413" s="1" t="s">
        <v>6092</v>
      </c>
      <c r="G1413" s="1" t="s">
        <v>6092</v>
      </c>
      <c r="H1413" s="1" t="s">
        <v>6093</v>
      </c>
      <c r="U1413" s="1" t="b">
        <f aca="false">FALSE()</f>
        <v>0</v>
      </c>
    </row>
    <row r="1414" customFormat="false" ht="12.75" hidden="false" customHeight="false" outlineLevel="0" collapsed="false">
      <c r="A1414" s="1" t="n">
        <v>0</v>
      </c>
      <c r="D1414" s="1" t="s">
        <v>6094</v>
      </c>
      <c r="E1414" s="1" t="s">
        <v>6095</v>
      </c>
      <c r="F1414" s="1" t="s">
        <v>6095</v>
      </c>
      <c r="G1414" s="1" t="s">
        <v>6095</v>
      </c>
      <c r="H1414" s="1" t="s">
        <v>6096</v>
      </c>
      <c r="U1414" s="1" t="b">
        <f aca="false">FALSE()</f>
        <v>0</v>
      </c>
    </row>
    <row r="1415" customFormat="false" ht="12.75" hidden="false" customHeight="false" outlineLevel="0" collapsed="false">
      <c r="A1415" s="1" t="n">
        <v>0</v>
      </c>
      <c r="D1415" s="1" t="s">
        <v>6097</v>
      </c>
      <c r="E1415" s="1" t="s">
        <v>6098</v>
      </c>
      <c r="F1415" s="1" t="s">
        <v>6098</v>
      </c>
      <c r="G1415" s="1" t="s">
        <v>6098</v>
      </c>
      <c r="H1415" s="1" t="s">
        <v>6099</v>
      </c>
      <c r="U1415" s="1" t="b">
        <f aca="false">FALSE()</f>
        <v>0</v>
      </c>
    </row>
    <row r="1416" customFormat="false" ht="12.75" hidden="false" customHeight="false" outlineLevel="0" collapsed="false">
      <c r="A1416" s="1" t="n">
        <v>0</v>
      </c>
      <c r="D1416" s="1" t="s">
        <v>6100</v>
      </c>
      <c r="E1416" s="1" t="s">
        <v>6101</v>
      </c>
      <c r="F1416" s="1" t="s">
        <v>6101</v>
      </c>
      <c r="G1416" s="1" t="s">
        <v>6101</v>
      </c>
      <c r="H1416" s="1" t="s">
        <v>6102</v>
      </c>
      <c r="U1416" s="1" t="b">
        <f aca="false">FALSE()</f>
        <v>0</v>
      </c>
    </row>
    <row r="1417" customFormat="false" ht="12.75" hidden="false" customHeight="false" outlineLevel="0" collapsed="false">
      <c r="A1417" s="1" t="n">
        <v>0</v>
      </c>
      <c r="D1417" s="1" t="s">
        <v>6103</v>
      </c>
      <c r="E1417" s="1" t="s">
        <v>616</v>
      </c>
      <c r="F1417" s="1" t="s">
        <v>616</v>
      </c>
      <c r="G1417" s="1" t="s">
        <v>616</v>
      </c>
      <c r="H1417" s="1" t="s">
        <v>6104</v>
      </c>
      <c r="U1417" s="1" t="b">
        <f aca="false">FALSE()</f>
        <v>0</v>
      </c>
    </row>
    <row r="1418" customFormat="false" ht="12.75" hidden="false" customHeight="false" outlineLevel="0" collapsed="false">
      <c r="A1418" s="1" t="n">
        <v>0</v>
      </c>
      <c r="D1418" s="1" t="s">
        <v>6105</v>
      </c>
      <c r="E1418" s="1" t="s">
        <v>6106</v>
      </c>
      <c r="F1418" s="1" t="s">
        <v>6106</v>
      </c>
      <c r="G1418" s="1" t="s">
        <v>6106</v>
      </c>
      <c r="H1418" s="1" t="s">
        <v>6107</v>
      </c>
      <c r="R1418" s="1" t="s">
        <v>6108</v>
      </c>
      <c r="U1418" s="1" t="b">
        <f aca="false">FALSE()</f>
        <v>0</v>
      </c>
    </row>
    <row r="1419" customFormat="false" ht="12.75" hidden="false" customHeight="false" outlineLevel="0" collapsed="false">
      <c r="A1419" s="1" t="n">
        <v>0</v>
      </c>
      <c r="D1419" s="1" t="s">
        <v>6109</v>
      </c>
      <c r="E1419" s="1" t="s">
        <v>6110</v>
      </c>
      <c r="F1419" s="1" t="s">
        <v>6110</v>
      </c>
      <c r="G1419" s="1" t="s">
        <v>6110</v>
      </c>
      <c r="H1419" s="1" t="s">
        <v>6111</v>
      </c>
      <c r="U1419" s="1" t="b">
        <f aca="false">FALSE()</f>
        <v>0</v>
      </c>
    </row>
    <row r="1420" customFormat="false" ht="12.75" hidden="false" customHeight="false" outlineLevel="0" collapsed="false">
      <c r="A1420" s="1" t="n">
        <v>0</v>
      </c>
      <c r="D1420" s="1" t="s">
        <v>6112</v>
      </c>
      <c r="E1420" s="1" t="s">
        <v>6113</v>
      </c>
      <c r="F1420" s="1" t="s">
        <v>6113</v>
      </c>
      <c r="G1420" s="1" t="s">
        <v>6113</v>
      </c>
      <c r="H1420" s="1" t="s">
        <v>6114</v>
      </c>
      <c r="U1420" s="1" t="b">
        <f aca="false">FALSE()</f>
        <v>0</v>
      </c>
    </row>
    <row r="1421" customFormat="false" ht="12.75" hidden="false" customHeight="false" outlineLevel="0" collapsed="false">
      <c r="A1421" s="1" t="n">
        <v>0</v>
      </c>
      <c r="C1421" s="1" t="s">
        <v>448</v>
      </c>
      <c r="D1421" s="1" t="s">
        <v>6115</v>
      </c>
      <c r="E1421" s="1" t="s">
        <v>6116</v>
      </c>
      <c r="F1421" s="1" t="s">
        <v>6116</v>
      </c>
      <c r="G1421" s="1" t="s">
        <v>6116</v>
      </c>
      <c r="H1421" s="1" t="s">
        <v>6117</v>
      </c>
      <c r="M1421" s="1" t="s">
        <v>271</v>
      </c>
      <c r="U1421" s="1" t="b">
        <f aca="false">FALSE()</f>
        <v>0</v>
      </c>
    </row>
    <row r="1422" customFormat="false" ht="12.75" hidden="false" customHeight="false" outlineLevel="0" collapsed="false">
      <c r="A1422" s="1" t="n">
        <v>0</v>
      </c>
      <c r="B1422" s="1" t="s">
        <v>411</v>
      </c>
      <c r="D1422" s="1" t="s">
        <v>6118</v>
      </c>
      <c r="E1422" s="1" t="s">
        <v>6119</v>
      </c>
      <c r="F1422" s="1" t="s">
        <v>6119</v>
      </c>
      <c r="G1422" s="1" t="s">
        <v>6119</v>
      </c>
      <c r="H1422" s="2" t="s">
        <v>6120</v>
      </c>
      <c r="J1422" s="1" t="s">
        <v>6121</v>
      </c>
      <c r="R1422" s="1" t="s">
        <v>72</v>
      </c>
      <c r="U1422" s="1" t="b">
        <f aca="false">FALSE()</f>
        <v>0</v>
      </c>
    </row>
    <row r="1423" customFormat="false" ht="12.75" hidden="false" customHeight="false" outlineLevel="0" collapsed="false">
      <c r="A1423" s="1" t="n">
        <v>0</v>
      </c>
      <c r="B1423" s="1" t="s">
        <v>4018</v>
      </c>
      <c r="D1423" s="1" t="s">
        <v>6122</v>
      </c>
      <c r="E1423" s="1" t="s">
        <v>6123</v>
      </c>
      <c r="F1423" s="1" t="s">
        <v>6123</v>
      </c>
      <c r="G1423" s="1" t="s">
        <v>6123</v>
      </c>
      <c r="H1423" s="1" t="s">
        <v>6124</v>
      </c>
      <c r="U1423" s="1" t="b">
        <f aca="false">FALSE()</f>
        <v>0</v>
      </c>
    </row>
    <row r="1424" customFormat="false" ht="12.75" hidden="false" customHeight="false" outlineLevel="0" collapsed="false">
      <c r="A1424" s="1" t="n">
        <v>0</v>
      </c>
      <c r="B1424" s="1" t="s">
        <v>411</v>
      </c>
      <c r="C1424" s="1" t="s">
        <v>412</v>
      </c>
      <c r="D1424" s="1" t="s">
        <v>6125</v>
      </c>
      <c r="E1424" s="1" t="s">
        <v>6126</v>
      </c>
      <c r="F1424" s="1" t="s">
        <v>6126</v>
      </c>
      <c r="G1424" s="1" t="s">
        <v>6126</v>
      </c>
      <c r="H1424" s="1" t="s">
        <v>6127</v>
      </c>
      <c r="J1424" s="1" t="s">
        <v>6128</v>
      </c>
      <c r="M1424" s="1" t="s">
        <v>186</v>
      </c>
      <c r="U1424" s="1" t="b">
        <f aca="false">FALSE()</f>
        <v>0</v>
      </c>
    </row>
    <row r="1425" customFormat="false" ht="12.75" hidden="false" customHeight="false" outlineLevel="0" collapsed="false">
      <c r="A1425" s="1" t="n">
        <v>0</v>
      </c>
      <c r="D1425" s="1" t="s">
        <v>6129</v>
      </c>
      <c r="E1425" s="1" t="s">
        <v>6130</v>
      </c>
      <c r="F1425" s="1" t="s">
        <v>6130</v>
      </c>
      <c r="G1425" s="1" t="s">
        <v>6130</v>
      </c>
      <c r="H1425" s="1" t="s">
        <v>6131</v>
      </c>
      <c r="U1425" s="1" t="b">
        <f aca="false">FALSE()</f>
        <v>0</v>
      </c>
    </row>
    <row r="1426" customFormat="false" ht="12.75" hidden="false" customHeight="false" outlineLevel="0" collapsed="false">
      <c r="A1426" s="1" t="n">
        <v>0</v>
      </c>
      <c r="D1426" s="1" t="s">
        <v>6132</v>
      </c>
      <c r="E1426" s="1" t="s">
        <v>6133</v>
      </c>
      <c r="F1426" s="1" t="s">
        <v>6133</v>
      </c>
      <c r="G1426" s="1" t="s">
        <v>6133</v>
      </c>
      <c r="H1426" s="1" t="s">
        <v>6134</v>
      </c>
      <c r="U1426" s="1" t="b">
        <f aca="false">FALSE()</f>
        <v>0</v>
      </c>
    </row>
    <row r="1427" customFormat="false" ht="12.75" hidden="false" customHeight="false" outlineLevel="0" collapsed="false">
      <c r="A1427" s="1" t="n">
        <v>0</v>
      </c>
      <c r="D1427" s="1" t="s">
        <v>6135</v>
      </c>
      <c r="E1427" s="1" t="s">
        <v>6136</v>
      </c>
      <c r="F1427" s="1" t="s">
        <v>6136</v>
      </c>
      <c r="G1427" s="1" t="s">
        <v>6136</v>
      </c>
      <c r="H1427" s="1" t="s">
        <v>6137</v>
      </c>
      <c r="U1427" s="1" t="b">
        <f aca="false">FALSE()</f>
        <v>0</v>
      </c>
    </row>
    <row r="1428" customFormat="false" ht="12.75" hidden="false" customHeight="false" outlineLevel="0" collapsed="false">
      <c r="A1428" s="1" t="n">
        <v>0</v>
      </c>
      <c r="D1428" s="1" t="s">
        <v>6138</v>
      </c>
      <c r="E1428" s="1" t="s">
        <v>6139</v>
      </c>
      <c r="F1428" s="1" t="s">
        <v>6139</v>
      </c>
      <c r="G1428" s="1" t="s">
        <v>6139</v>
      </c>
      <c r="H1428" s="1" t="s">
        <v>6140</v>
      </c>
      <c r="U1428" s="1" t="b">
        <f aca="false">FALSE()</f>
        <v>0</v>
      </c>
    </row>
    <row r="1429" customFormat="false" ht="12.75" hidden="false" customHeight="false" outlineLevel="0" collapsed="false">
      <c r="A1429" s="1" t="n">
        <v>0</v>
      </c>
      <c r="D1429" s="1" t="s">
        <v>6141</v>
      </c>
      <c r="E1429" s="1" t="s">
        <v>6142</v>
      </c>
      <c r="F1429" s="1" t="s">
        <v>6142</v>
      </c>
      <c r="G1429" s="1" t="s">
        <v>6142</v>
      </c>
      <c r="H1429" s="1" t="s">
        <v>6143</v>
      </c>
      <c r="U1429" s="1" t="b">
        <f aca="false">FALSE()</f>
        <v>0</v>
      </c>
    </row>
    <row r="1430" customFormat="false" ht="12.75" hidden="false" customHeight="false" outlineLevel="0" collapsed="false">
      <c r="A1430" s="1" t="n">
        <v>0</v>
      </c>
      <c r="D1430" s="1" t="s">
        <v>6144</v>
      </c>
      <c r="E1430" s="1" t="s">
        <v>6145</v>
      </c>
      <c r="F1430" s="1" t="s">
        <v>6145</v>
      </c>
      <c r="G1430" s="1" t="s">
        <v>6145</v>
      </c>
      <c r="H1430" s="1" t="s">
        <v>6146</v>
      </c>
      <c r="U1430" s="1" t="b">
        <f aca="false">FALSE()</f>
        <v>0</v>
      </c>
    </row>
    <row r="1431" customFormat="false" ht="12.75" hidden="false" customHeight="false" outlineLevel="0" collapsed="false">
      <c r="A1431" s="1" t="n">
        <v>0</v>
      </c>
      <c r="D1431" s="1" t="s">
        <v>4041</v>
      </c>
      <c r="E1431" s="1" t="s">
        <v>6147</v>
      </c>
      <c r="F1431" s="1" t="s">
        <v>6147</v>
      </c>
      <c r="G1431" s="1" t="s">
        <v>6147</v>
      </c>
      <c r="H1431" s="1" t="s">
        <v>6148</v>
      </c>
      <c r="U1431" s="1" t="b">
        <f aca="false">FALSE()</f>
        <v>0</v>
      </c>
    </row>
    <row r="1432" customFormat="false" ht="12.75" hidden="false" customHeight="false" outlineLevel="0" collapsed="false">
      <c r="A1432" s="1" t="n">
        <v>0</v>
      </c>
      <c r="D1432" s="1" t="s">
        <v>6149</v>
      </c>
      <c r="E1432" s="1" t="s">
        <v>6150</v>
      </c>
      <c r="F1432" s="1" t="s">
        <v>6150</v>
      </c>
      <c r="G1432" s="1" t="s">
        <v>6150</v>
      </c>
      <c r="H1432" s="1" t="s">
        <v>6151</v>
      </c>
      <c r="J1432" s="1" t="s">
        <v>6152</v>
      </c>
      <c r="U1432" s="1" t="b">
        <f aca="false">FALSE()</f>
        <v>0</v>
      </c>
    </row>
    <row r="1433" customFormat="false" ht="12.75" hidden="false" customHeight="false" outlineLevel="0" collapsed="false">
      <c r="A1433" s="1" t="n">
        <v>0</v>
      </c>
      <c r="D1433" s="1" t="s">
        <v>6153</v>
      </c>
      <c r="E1433" s="1" t="s">
        <v>6154</v>
      </c>
      <c r="F1433" s="1" t="s">
        <v>6154</v>
      </c>
      <c r="G1433" s="1" t="s">
        <v>6154</v>
      </c>
      <c r="H1433" s="2" t="s">
        <v>6155</v>
      </c>
      <c r="J1433" s="1" t="s">
        <v>6156</v>
      </c>
      <c r="U1433" s="1" t="b">
        <f aca="false">FALSE()</f>
        <v>0</v>
      </c>
    </row>
    <row r="1434" customFormat="false" ht="12.75" hidden="false" customHeight="false" outlineLevel="0" collapsed="false">
      <c r="A1434" s="1" t="n">
        <v>0</v>
      </c>
      <c r="D1434" s="1" t="s">
        <v>6157</v>
      </c>
      <c r="E1434" s="1" t="s">
        <v>6158</v>
      </c>
      <c r="F1434" s="1" t="s">
        <v>6158</v>
      </c>
      <c r="G1434" s="1" t="s">
        <v>6158</v>
      </c>
      <c r="H1434" s="1" t="s">
        <v>6159</v>
      </c>
      <c r="U1434" s="1" t="b">
        <f aca="false">FALSE()</f>
        <v>0</v>
      </c>
    </row>
    <row r="1435" customFormat="false" ht="12.75" hidden="false" customHeight="false" outlineLevel="0" collapsed="false">
      <c r="A1435" s="1" t="n">
        <v>0</v>
      </c>
      <c r="D1435" s="1" t="s">
        <v>6160</v>
      </c>
      <c r="E1435" s="1" t="s">
        <v>6161</v>
      </c>
      <c r="F1435" s="1" t="s">
        <v>6161</v>
      </c>
      <c r="G1435" s="1" t="s">
        <v>6161</v>
      </c>
      <c r="H1435" s="1" t="s">
        <v>6162</v>
      </c>
      <c r="U1435" s="1" t="b">
        <f aca="false">FALSE()</f>
        <v>0</v>
      </c>
    </row>
    <row r="1436" customFormat="false" ht="12.75" hidden="false" customHeight="false" outlineLevel="0" collapsed="false">
      <c r="A1436" s="1" t="n">
        <v>0</v>
      </c>
      <c r="D1436" s="1" t="s">
        <v>6163</v>
      </c>
      <c r="E1436" s="1" t="s">
        <v>6164</v>
      </c>
      <c r="F1436" s="1" t="s">
        <v>6164</v>
      </c>
      <c r="G1436" s="1" t="s">
        <v>6164</v>
      </c>
      <c r="H1436" s="1" t="s">
        <v>6165</v>
      </c>
      <c r="U1436" s="1" t="b">
        <f aca="false">FALSE()</f>
        <v>0</v>
      </c>
    </row>
    <row r="1437" customFormat="false" ht="12.75" hidden="false" customHeight="false" outlineLevel="0" collapsed="false">
      <c r="A1437" s="1" t="n">
        <v>0</v>
      </c>
      <c r="D1437" s="1" t="s">
        <v>6166</v>
      </c>
      <c r="E1437" s="1" t="s">
        <v>6167</v>
      </c>
      <c r="F1437" s="1" t="s">
        <v>6167</v>
      </c>
      <c r="G1437" s="1" t="s">
        <v>6167</v>
      </c>
      <c r="H1437" s="1" t="s">
        <v>6168</v>
      </c>
      <c r="U1437" s="1" t="b">
        <f aca="false">FALSE()</f>
        <v>0</v>
      </c>
    </row>
    <row r="1438" customFormat="false" ht="12.75" hidden="false" customHeight="false" outlineLevel="0" collapsed="false">
      <c r="A1438" s="1" t="n">
        <v>0</v>
      </c>
      <c r="D1438" s="1" t="s">
        <v>6169</v>
      </c>
      <c r="E1438" s="1" t="s">
        <v>6170</v>
      </c>
      <c r="F1438" s="1" t="s">
        <v>6170</v>
      </c>
      <c r="G1438" s="1" t="s">
        <v>6170</v>
      </c>
      <c r="H1438" s="1" t="s">
        <v>6171</v>
      </c>
      <c r="U1438" s="1" t="b">
        <f aca="false">FALSE()</f>
        <v>0</v>
      </c>
    </row>
    <row r="1439" customFormat="false" ht="12.75" hidden="false" customHeight="false" outlineLevel="0" collapsed="false">
      <c r="A1439" s="1" t="n">
        <v>0</v>
      </c>
      <c r="D1439" s="1" t="s">
        <v>6172</v>
      </c>
      <c r="E1439" s="1" t="s">
        <v>6173</v>
      </c>
      <c r="F1439" s="1" t="s">
        <v>6173</v>
      </c>
      <c r="G1439" s="1" t="s">
        <v>6173</v>
      </c>
      <c r="H1439" s="1" t="s">
        <v>6174</v>
      </c>
      <c r="U1439" s="1" t="b">
        <f aca="false">FALSE()</f>
        <v>0</v>
      </c>
    </row>
    <row r="1440" customFormat="false" ht="12.75" hidden="false" customHeight="false" outlineLevel="0" collapsed="false">
      <c r="A1440" s="1" t="n">
        <v>0</v>
      </c>
      <c r="D1440" s="1" t="s">
        <v>6175</v>
      </c>
      <c r="E1440" s="1" t="s">
        <v>6176</v>
      </c>
      <c r="F1440" s="1" t="s">
        <v>6176</v>
      </c>
      <c r="G1440" s="1" t="s">
        <v>6176</v>
      </c>
      <c r="H1440" s="1" t="s">
        <v>6177</v>
      </c>
      <c r="U1440" s="1" t="b">
        <f aca="false">FALSE()</f>
        <v>0</v>
      </c>
    </row>
    <row r="1441" customFormat="false" ht="12.75" hidden="false" customHeight="false" outlineLevel="0" collapsed="false">
      <c r="A1441" s="1" t="n">
        <v>0</v>
      </c>
      <c r="C1441" s="1" t="s">
        <v>642</v>
      </c>
      <c r="D1441" s="1" t="s">
        <v>6178</v>
      </c>
      <c r="E1441" s="1" t="s">
        <v>6179</v>
      </c>
      <c r="H1441" s="1" t="s">
        <v>6180</v>
      </c>
      <c r="M1441" s="1" t="s">
        <v>186</v>
      </c>
      <c r="U1441" s="1" t="b">
        <f aca="false">FALSE()</f>
        <v>0</v>
      </c>
    </row>
    <row r="1442" customFormat="false" ht="12.75" hidden="false" customHeight="false" outlineLevel="0" collapsed="false">
      <c r="A1442" s="1" t="n">
        <v>0</v>
      </c>
      <c r="D1442" s="1" t="s">
        <v>6181</v>
      </c>
      <c r="E1442" s="1" t="s">
        <v>6182</v>
      </c>
      <c r="H1442" s="1" t="s">
        <v>6183</v>
      </c>
      <c r="U1442" s="1" t="b">
        <f aca="false">FALSE()</f>
        <v>0</v>
      </c>
    </row>
    <row r="1443" customFormat="false" ht="12.75" hidden="false" customHeight="false" outlineLevel="0" collapsed="false">
      <c r="A1443" s="1" t="n">
        <v>0</v>
      </c>
      <c r="D1443" s="1" t="s">
        <v>6184</v>
      </c>
      <c r="E1443" s="1" t="s">
        <v>6185</v>
      </c>
      <c r="H1443" s="1" t="s">
        <v>6186</v>
      </c>
      <c r="U1443" s="1" t="b">
        <f aca="false">FALSE()</f>
        <v>0</v>
      </c>
    </row>
    <row r="1444" customFormat="false" ht="12.75" hidden="false" customHeight="false" outlineLevel="0" collapsed="false">
      <c r="A1444" s="1" t="n">
        <v>0</v>
      </c>
      <c r="D1444" s="1" t="s">
        <v>6187</v>
      </c>
      <c r="E1444" s="1" t="s">
        <v>6188</v>
      </c>
      <c r="H1444" s="1" t="s">
        <v>6189</v>
      </c>
      <c r="U1444" s="1" t="b">
        <f aca="false">FALSE()</f>
        <v>0</v>
      </c>
    </row>
    <row r="1445" customFormat="false" ht="12.75" hidden="false" customHeight="false" outlineLevel="0" collapsed="false">
      <c r="A1445" s="1" t="n">
        <v>0</v>
      </c>
      <c r="D1445" s="1" t="s">
        <v>6190</v>
      </c>
      <c r="E1445" s="1" t="s">
        <v>6191</v>
      </c>
      <c r="H1445" s="1" t="s">
        <v>6192</v>
      </c>
      <c r="U1445" s="1" t="b">
        <f aca="false">FALSE()</f>
        <v>0</v>
      </c>
    </row>
    <row r="1446" customFormat="false" ht="12.75" hidden="false" customHeight="false" outlineLevel="0" collapsed="false">
      <c r="A1446" s="1" t="n">
        <v>0</v>
      </c>
      <c r="D1446" s="1" t="s">
        <v>6193</v>
      </c>
      <c r="E1446" s="1" t="s">
        <v>6194</v>
      </c>
      <c r="H1446" s="2" t="s">
        <v>6195</v>
      </c>
      <c r="P1446" s="1" t="n">
        <v>2</v>
      </c>
      <c r="Q1446" s="1" t="n">
        <v>12</v>
      </c>
      <c r="R1446" s="1" t="s">
        <v>72</v>
      </c>
      <c r="U1446" s="1" t="b">
        <f aca="false">FALSE()</f>
        <v>0</v>
      </c>
    </row>
    <row r="1447" customFormat="false" ht="12.75" hidden="false" customHeight="false" outlineLevel="0" collapsed="false">
      <c r="A1447" s="1" t="n">
        <v>0</v>
      </c>
      <c r="D1447" s="1" t="s">
        <v>2051</v>
      </c>
      <c r="E1447" s="1" t="s">
        <v>6196</v>
      </c>
      <c r="H1447" s="1" t="s">
        <v>6197</v>
      </c>
      <c r="U1447" s="1" t="b">
        <f aca="false">FALSE()</f>
        <v>0</v>
      </c>
    </row>
    <row r="1448" customFormat="false" ht="12.75" hidden="false" customHeight="false" outlineLevel="0" collapsed="false">
      <c r="A1448" s="1" t="n">
        <v>0</v>
      </c>
      <c r="D1448" s="1" t="s">
        <v>6198</v>
      </c>
      <c r="E1448" s="1" t="s">
        <v>6199</v>
      </c>
      <c r="H1448" s="1" t="s">
        <v>6200</v>
      </c>
      <c r="U1448" s="1" t="b">
        <f aca="false">FALSE()</f>
        <v>0</v>
      </c>
    </row>
    <row r="1449" customFormat="false" ht="12.75" hidden="false" customHeight="false" outlineLevel="0" collapsed="false">
      <c r="A1449" s="1" t="n">
        <v>0</v>
      </c>
      <c r="D1449" s="1" t="s">
        <v>6201</v>
      </c>
      <c r="E1449" s="1" t="s">
        <v>6202</v>
      </c>
      <c r="H1449" s="1" t="s">
        <v>6203</v>
      </c>
      <c r="U1449" s="1" t="b">
        <f aca="false">FALSE()</f>
        <v>0</v>
      </c>
    </row>
    <row r="1450" customFormat="false" ht="12.75" hidden="false" customHeight="false" outlineLevel="0" collapsed="false">
      <c r="A1450" s="1" t="n">
        <v>0</v>
      </c>
      <c r="D1450" s="1" t="s">
        <v>6204</v>
      </c>
      <c r="E1450" s="1" t="s">
        <v>6205</v>
      </c>
      <c r="H1450" s="2" t="s">
        <v>6206</v>
      </c>
      <c r="J1450" s="2" t="s">
        <v>6207</v>
      </c>
      <c r="U1450" s="1" t="b">
        <f aca="false">FALSE()</f>
        <v>0</v>
      </c>
    </row>
    <row r="1451" customFormat="false" ht="12.75" hidden="false" customHeight="false" outlineLevel="0" collapsed="false">
      <c r="A1451" s="1" t="n">
        <v>0</v>
      </c>
      <c r="C1451" s="1" t="s">
        <v>926</v>
      </c>
      <c r="D1451" s="1" t="s">
        <v>6208</v>
      </c>
      <c r="E1451" s="1" t="s">
        <v>6209</v>
      </c>
      <c r="H1451" s="1" t="s">
        <v>6210</v>
      </c>
      <c r="M1451" s="1" t="s">
        <v>113</v>
      </c>
      <c r="U1451" s="1" t="b">
        <f aca="false">FALSE()</f>
        <v>0</v>
      </c>
    </row>
    <row r="1452" customFormat="false" ht="12.75" hidden="false" customHeight="false" outlineLevel="0" collapsed="false">
      <c r="A1452" s="1" t="n">
        <v>0</v>
      </c>
      <c r="C1452" s="1" t="s">
        <v>545</v>
      </c>
      <c r="D1452" s="1" t="s">
        <v>6211</v>
      </c>
      <c r="E1452" s="1" t="s">
        <v>6212</v>
      </c>
      <c r="H1452" s="1" t="s">
        <v>6213</v>
      </c>
      <c r="J1452" s="2" t="s">
        <v>6214</v>
      </c>
      <c r="M1452" s="1" t="s">
        <v>186</v>
      </c>
      <c r="U1452" s="1" t="b">
        <f aca="false">FALSE()</f>
        <v>0</v>
      </c>
    </row>
    <row r="1453" customFormat="false" ht="12.75" hidden="false" customHeight="false" outlineLevel="0" collapsed="false">
      <c r="A1453" s="1" t="n">
        <v>0</v>
      </c>
      <c r="D1453" s="1" t="s">
        <v>5999</v>
      </c>
      <c r="E1453" s="1" t="s">
        <v>6215</v>
      </c>
      <c r="H1453" s="1" t="s">
        <v>6216</v>
      </c>
      <c r="U1453" s="1" t="b">
        <f aca="false">FALSE()</f>
        <v>0</v>
      </c>
    </row>
    <row r="1454" customFormat="false" ht="12.75" hidden="false" customHeight="false" outlineLevel="0" collapsed="false">
      <c r="A1454" s="1" t="n">
        <v>0</v>
      </c>
      <c r="D1454" s="1" t="s">
        <v>6217</v>
      </c>
      <c r="E1454" s="1" t="s">
        <v>6218</v>
      </c>
      <c r="H1454" s="1" t="s">
        <v>6219</v>
      </c>
      <c r="U1454" s="1" t="b">
        <f aca="false">FALSE()</f>
        <v>0</v>
      </c>
    </row>
    <row r="1455" customFormat="false" ht="12.75" hidden="false" customHeight="false" outlineLevel="0" collapsed="false">
      <c r="A1455" s="1" t="n">
        <v>0</v>
      </c>
      <c r="D1455" s="1" t="s">
        <v>6220</v>
      </c>
      <c r="E1455" s="1" t="s">
        <v>6221</v>
      </c>
      <c r="H1455" s="1" t="s">
        <v>6222</v>
      </c>
      <c r="U1455" s="1" t="b">
        <f aca="false">FALSE()</f>
        <v>0</v>
      </c>
    </row>
    <row r="1456" customFormat="false" ht="12.75" hidden="false" customHeight="false" outlineLevel="0" collapsed="false">
      <c r="A1456" s="1" t="n">
        <v>0</v>
      </c>
      <c r="D1456" s="1" t="s">
        <v>6223</v>
      </c>
      <c r="E1456" s="1" t="s">
        <v>6224</v>
      </c>
      <c r="H1456" s="1" t="s">
        <v>6225</v>
      </c>
      <c r="U1456" s="1" t="b">
        <f aca="false">FALSE()</f>
        <v>0</v>
      </c>
    </row>
    <row r="1457" customFormat="false" ht="12.75" hidden="false" customHeight="false" outlineLevel="0" collapsed="false">
      <c r="A1457" s="1" t="n">
        <v>0</v>
      </c>
      <c r="D1457" s="1" t="s">
        <v>6226</v>
      </c>
      <c r="E1457" s="1" t="s">
        <v>6227</v>
      </c>
      <c r="H1457" s="1" t="s">
        <v>6228</v>
      </c>
      <c r="U1457" s="1" t="b">
        <f aca="false">FALSE()</f>
        <v>0</v>
      </c>
    </row>
    <row r="1458" customFormat="false" ht="12.75" hidden="false" customHeight="false" outlineLevel="0" collapsed="false">
      <c r="A1458" s="1" t="n">
        <v>0</v>
      </c>
      <c r="D1458" s="1" t="s">
        <v>6229</v>
      </c>
      <c r="E1458" s="1" t="s">
        <v>6230</v>
      </c>
      <c r="H1458" s="1" t="s">
        <v>6231</v>
      </c>
      <c r="U1458" s="1" t="b">
        <f aca="false">FALSE()</f>
        <v>0</v>
      </c>
    </row>
    <row r="1459" customFormat="false" ht="12.75" hidden="false" customHeight="false" outlineLevel="0" collapsed="false">
      <c r="A1459" s="1" t="n">
        <v>0</v>
      </c>
      <c r="D1459" s="1" t="s">
        <v>6232</v>
      </c>
      <c r="E1459" s="1" t="s">
        <v>6233</v>
      </c>
      <c r="H1459" s="1" t="s">
        <v>6234</v>
      </c>
      <c r="U1459" s="1" t="b">
        <f aca="false">FALSE()</f>
        <v>0</v>
      </c>
    </row>
    <row r="1460" customFormat="false" ht="12.75" hidden="false" customHeight="false" outlineLevel="0" collapsed="false">
      <c r="A1460" s="1" t="n">
        <v>0</v>
      </c>
      <c r="D1460" s="1" t="s">
        <v>6235</v>
      </c>
      <c r="E1460" s="1" t="s">
        <v>6236</v>
      </c>
      <c r="H1460" s="1" t="s">
        <v>6237</v>
      </c>
      <c r="U1460" s="1" t="b">
        <f aca="false">FALSE()</f>
        <v>0</v>
      </c>
    </row>
    <row r="1461" customFormat="false" ht="12.75" hidden="false" customHeight="false" outlineLevel="0" collapsed="false">
      <c r="A1461" s="1" t="n">
        <v>0</v>
      </c>
      <c r="D1461" s="1" t="s">
        <v>6238</v>
      </c>
      <c r="E1461" s="1" t="s">
        <v>6239</v>
      </c>
      <c r="H1461" s="2" t="s">
        <v>6240</v>
      </c>
      <c r="U1461" s="1" t="b">
        <f aca="false">FALSE()</f>
        <v>0</v>
      </c>
    </row>
    <row r="1462" customFormat="false" ht="12.75" hidden="false" customHeight="false" outlineLevel="0" collapsed="false">
      <c r="A1462" s="1" t="n">
        <v>0</v>
      </c>
      <c r="D1462" s="1" t="s">
        <v>6241</v>
      </c>
      <c r="E1462" s="1" t="s">
        <v>6242</v>
      </c>
      <c r="H1462" s="1" t="s">
        <v>6243</v>
      </c>
      <c r="U1462" s="1" t="b">
        <f aca="false">FALSE()</f>
        <v>0</v>
      </c>
    </row>
    <row r="1463" customFormat="false" ht="12.75" hidden="false" customHeight="false" outlineLevel="0" collapsed="false">
      <c r="A1463" s="1" t="n">
        <v>0</v>
      </c>
      <c r="D1463" s="1" t="s">
        <v>6244</v>
      </c>
      <c r="E1463" s="1" t="s">
        <v>6245</v>
      </c>
      <c r="H1463" s="1" t="s">
        <v>6246</v>
      </c>
      <c r="U1463" s="1" t="b">
        <f aca="false">FALSE()</f>
        <v>0</v>
      </c>
    </row>
    <row r="1464" customFormat="false" ht="12.75" hidden="false" customHeight="false" outlineLevel="0" collapsed="false">
      <c r="A1464" s="1" t="n">
        <v>0</v>
      </c>
      <c r="D1464" s="1" t="s">
        <v>6247</v>
      </c>
      <c r="E1464" s="1" t="s">
        <v>6248</v>
      </c>
      <c r="H1464" s="1" t="s">
        <v>6249</v>
      </c>
      <c r="U1464" s="1" t="b">
        <f aca="false">FALSE()</f>
        <v>0</v>
      </c>
    </row>
    <row r="1465" customFormat="false" ht="12.75" hidden="false" customHeight="false" outlineLevel="0" collapsed="false">
      <c r="A1465" s="1" t="n">
        <v>0</v>
      </c>
      <c r="D1465" s="1" t="s">
        <v>6250</v>
      </c>
      <c r="E1465" s="1" t="s">
        <v>6251</v>
      </c>
      <c r="H1465" s="1" t="s">
        <v>6252</v>
      </c>
      <c r="U1465" s="1" t="b">
        <f aca="false">FALSE()</f>
        <v>0</v>
      </c>
    </row>
    <row r="1466" customFormat="false" ht="12.75" hidden="false" customHeight="false" outlineLevel="0" collapsed="false">
      <c r="A1466" s="1" t="n">
        <v>0</v>
      </c>
      <c r="D1466" s="1" t="s">
        <v>6253</v>
      </c>
      <c r="E1466" s="1" t="s">
        <v>6254</v>
      </c>
      <c r="H1466" s="1" t="s">
        <v>6255</v>
      </c>
      <c r="U1466" s="1" t="b">
        <f aca="false">FALSE()</f>
        <v>0</v>
      </c>
    </row>
    <row r="1467" customFormat="false" ht="12.75" hidden="false" customHeight="false" outlineLevel="0" collapsed="false">
      <c r="A1467" s="1" t="n">
        <v>0</v>
      </c>
      <c r="D1467" s="1" t="s">
        <v>6256</v>
      </c>
      <c r="E1467" s="1" t="s">
        <v>6257</v>
      </c>
      <c r="H1467" s="2" t="s">
        <v>6258</v>
      </c>
      <c r="U1467" s="1" t="b">
        <f aca="false">TRUE()</f>
        <v>1</v>
      </c>
    </row>
    <row r="1468" customFormat="false" ht="12.75" hidden="false" customHeight="false" outlineLevel="0" collapsed="false">
      <c r="A1468" s="1" t="n">
        <v>0</v>
      </c>
      <c r="B1468" s="1" t="s">
        <v>6259</v>
      </c>
      <c r="D1468" s="1" t="s">
        <v>6260</v>
      </c>
      <c r="E1468" s="1" t="s">
        <v>6261</v>
      </c>
      <c r="H1468" s="1" t="s">
        <v>6262</v>
      </c>
      <c r="J1468" s="2" t="s">
        <v>6263</v>
      </c>
      <c r="M1468" s="1" t="s">
        <v>3753</v>
      </c>
      <c r="R1468" s="1" t="s">
        <v>72</v>
      </c>
      <c r="U1468" s="1" t="b">
        <f aca="false">FALSE()</f>
        <v>0</v>
      </c>
      <c r="V1468" s="1" t="s">
        <v>6264</v>
      </c>
      <c r="W1468" s="1" t="s">
        <v>621</v>
      </c>
    </row>
    <row r="1469" customFormat="false" ht="12.75" hidden="false" customHeight="false" outlineLevel="0" collapsed="false">
      <c r="A1469" s="1" t="n">
        <v>0</v>
      </c>
      <c r="D1469" s="1" t="s">
        <v>6265</v>
      </c>
      <c r="E1469" s="1" t="s">
        <v>6266</v>
      </c>
      <c r="H1469" s="1" t="s">
        <v>6267</v>
      </c>
      <c r="U1469" s="1" t="b">
        <f aca="false">FALSE()</f>
        <v>0</v>
      </c>
    </row>
    <row r="1470" customFormat="false" ht="12.75" hidden="false" customHeight="false" outlineLevel="0" collapsed="false">
      <c r="A1470" s="1" t="n">
        <v>0</v>
      </c>
      <c r="D1470" s="1" t="s">
        <v>4752</v>
      </c>
      <c r="E1470" s="1" t="s">
        <v>6268</v>
      </c>
      <c r="H1470" s="1" t="s">
        <v>6269</v>
      </c>
      <c r="U1470" s="1" t="b">
        <f aca="false">FALSE()</f>
        <v>0</v>
      </c>
    </row>
    <row r="1471" customFormat="false" ht="12.75" hidden="false" customHeight="false" outlineLevel="0" collapsed="false">
      <c r="A1471" s="1" t="n">
        <v>0</v>
      </c>
      <c r="D1471" s="1" t="s">
        <v>6270</v>
      </c>
      <c r="E1471" s="1" t="s">
        <v>6271</v>
      </c>
      <c r="H1471" s="1" t="s">
        <v>6272</v>
      </c>
      <c r="U1471" s="1" t="b">
        <f aca="false">FALSE()</f>
        <v>0</v>
      </c>
    </row>
    <row r="1472" customFormat="false" ht="12.75" hidden="false" customHeight="false" outlineLevel="0" collapsed="false">
      <c r="A1472" s="1" t="n">
        <v>0</v>
      </c>
      <c r="D1472" s="1" t="s">
        <v>6273</v>
      </c>
      <c r="E1472" s="1" t="s">
        <v>6274</v>
      </c>
      <c r="H1472" s="1" t="s">
        <v>6275</v>
      </c>
      <c r="U1472" s="1" t="b">
        <f aca="false">FALSE()</f>
        <v>0</v>
      </c>
    </row>
    <row r="1473" customFormat="false" ht="12.75" hidden="false" customHeight="false" outlineLevel="0" collapsed="false">
      <c r="A1473" s="1" t="n">
        <v>0</v>
      </c>
      <c r="D1473" s="1" t="s">
        <v>6276</v>
      </c>
      <c r="E1473" s="1" t="s">
        <v>6277</v>
      </c>
      <c r="H1473" s="1" t="s">
        <v>6278</v>
      </c>
      <c r="U1473" s="1" t="b">
        <f aca="false">FALSE()</f>
        <v>0</v>
      </c>
    </row>
    <row r="1474" customFormat="false" ht="12.75" hidden="false" customHeight="false" outlineLevel="0" collapsed="false">
      <c r="A1474" s="1" t="n">
        <v>0</v>
      </c>
      <c r="D1474" s="1" t="s">
        <v>6279</v>
      </c>
      <c r="E1474" s="1" t="s">
        <v>6280</v>
      </c>
      <c r="H1474" s="1" t="s">
        <v>6281</v>
      </c>
      <c r="U1474" s="1" t="b">
        <f aca="false">FALSE()</f>
        <v>0</v>
      </c>
    </row>
    <row r="1475" customFormat="false" ht="12.75" hidden="false" customHeight="false" outlineLevel="0" collapsed="false">
      <c r="A1475" s="1" t="n">
        <v>0</v>
      </c>
      <c r="D1475" s="1" t="s">
        <v>6282</v>
      </c>
      <c r="E1475" s="1" t="s">
        <v>6283</v>
      </c>
      <c r="H1475" s="1" t="s">
        <v>6284</v>
      </c>
      <c r="U1475" s="1" t="b">
        <f aca="false">FALSE()</f>
        <v>0</v>
      </c>
    </row>
    <row r="1476" customFormat="false" ht="12.75" hidden="false" customHeight="false" outlineLevel="0" collapsed="false">
      <c r="A1476" s="1" t="n">
        <v>0</v>
      </c>
      <c r="D1476" s="1" t="s">
        <v>6285</v>
      </c>
      <c r="E1476" s="1" t="s">
        <v>6286</v>
      </c>
      <c r="H1476" s="1" t="s">
        <v>6287</v>
      </c>
      <c r="U1476" s="1" t="b">
        <f aca="false">FALSE()</f>
        <v>0</v>
      </c>
    </row>
    <row r="1477" customFormat="false" ht="12.75" hidden="false" customHeight="false" outlineLevel="0" collapsed="false">
      <c r="A1477" s="1" t="n">
        <v>0</v>
      </c>
      <c r="D1477" s="1" t="s">
        <v>6288</v>
      </c>
      <c r="E1477" s="1" t="s">
        <v>6289</v>
      </c>
      <c r="H1477" s="1" t="s">
        <v>6290</v>
      </c>
      <c r="U1477" s="1" t="b">
        <f aca="false">FALSE()</f>
        <v>0</v>
      </c>
    </row>
    <row r="1478" customFormat="false" ht="12.75" hidden="false" customHeight="false" outlineLevel="0" collapsed="false">
      <c r="A1478" s="1" t="n">
        <v>0</v>
      </c>
      <c r="D1478" s="1" t="s">
        <v>6291</v>
      </c>
      <c r="E1478" s="1" t="s">
        <v>6292</v>
      </c>
      <c r="H1478" s="1" t="s">
        <v>6293</v>
      </c>
      <c r="U1478" s="1" t="b">
        <f aca="false">FALSE()</f>
        <v>0</v>
      </c>
    </row>
    <row r="1479" customFormat="false" ht="12.75" hidden="false" customHeight="false" outlineLevel="0" collapsed="false">
      <c r="A1479" s="1" t="n">
        <v>0</v>
      </c>
      <c r="D1479" s="1" t="s">
        <v>4415</v>
      </c>
      <c r="E1479" s="1" t="s">
        <v>6294</v>
      </c>
      <c r="H1479" s="1" t="s">
        <v>2177</v>
      </c>
      <c r="U1479" s="1" t="b">
        <f aca="false">FALSE()</f>
        <v>0</v>
      </c>
    </row>
    <row r="1480" customFormat="false" ht="12.75" hidden="false" customHeight="false" outlineLevel="0" collapsed="false">
      <c r="A1480" s="1" t="n">
        <v>0</v>
      </c>
      <c r="D1480" s="1" t="s">
        <v>6141</v>
      </c>
      <c r="E1480" s="1" t="s">
        <v>6295</v>
      </c>
      <c r="H1480" s="1" t="s">
        <v>6296</v>
      </c>
      <c r="U1480" s="1" t="b">
        <f aca="false">FALSE()</f>
        <v>0</v>
      </c>
    </row>
    <row r="1481" customFormat="false" ht="12.75" hidden="false" customHeight="false" outlineLevel="0" collapsed="false">
      <c r="A1481" s="1" t="n">
        <v>0</v>
      </c>
      <c r="B1481" s="1" t="s">
        <v>694</v>
      </c>
      <c r="C1481" s="1" t="s">
        <v>364</v>
      </c>
      <c r="D1481" s="1" t="s">
        <v>4069</v>
      </c>
      <c r="E1481" s="1" t="s">
        <v>6297</v>
      </c>
      <c r="H1481" s="1" t="s">
        <v>6298</v>
      </c>
      <c r="M1481" s="1" t="s">
        <v>186</v>
      </c>
      <c r="U1481" s="1" t="b">
        <f aca="false">TRUE()</f>
        <v>1</v>
      </c>
    </row>
    <row r="1482" customFormat="false" ht="12.75" hidden="false" customHeight="false" outlineLevel="0" collapsed="false">
      <c r="A1482" s="1" t="n">
        <v>0</v>
      </c>
      <c r="D1482" s="1" t="s">
        <v>6299</v>
      </c>
      <c r="E1482" s="1" t="s">
        <v>6300</v>
      </c>
      <c r="H1482" s="1" t="s">
        <v>6301</v>
      </c>
      <c r="U1482" s="1" t="b">
        <f aca="false">FALSE()</f>
        <v>0</v>
      </c>
    </row>
    <row r="1483" customFormat="false" ht="12.75" hidden="false" customHeight="false" outlineLevel="0" collapsed="false">
      <c r="A1483" s="1" t="n">
        <v>0</v>
      </c>
      <c r="D1483" s="1" t="s">
        <v>6302</v>
      </c>
      <c r="E1483" s="1" t="s">
        <v>6303</v>
      </c>
      <c r="H1483" s="1" t="s">
        <v>6304</v>
      </c>
      <c r="U1483" s="1" t="b">
        <f aca="false">FALSE()</f>
        <v>0</v>
      </c>
    </row>
    <row r="1484" customFormat="false" ht="12.75" hidden="false" customHeight="false" outlineLevel="0" collapsed="false">
      <c r="A1484" s="1" t="n">
        <v>0</v>
      </c>
      <c r="D1484" s="1" t="s">
        <v>6305</v>
      </c>
      <c r="E1484" s="1" t="s">
        <v>6306</v>
      </c>
      <c r="H1484" s="1" t="s">
        <v>6307</v>
      </c>
      <c r="U1484" s="1" t="b">
        <f aca="false">FALSE()</f>
        <v>0</v>
      </c>
    </row>
    <row r="1485" customFormat="false" ht="12.75" hidden="false" customHeight="false" outlineLevel="0" collapsed="false">
      <c r="A1485" s="1" t="n">
        <v>0</v>
      </c>
      <c r="D1485" s="1" t="s">
        <v>6308</v>
      </c>
      <c r="E1485" s="1" t="s">
        <v>6309</v>
      </c>
      <c r="H1485" s="1" t="s">
        <v>6310</v>
      </c>
      <c r="U1485" s="1" t="b">
        <f aca="false">FALSE()</f>
        <v>0</v>
      </c>
    </row>
    <row r="1486" customFormat="false" ht="12.75" hidden="false" customHeight="false" outlineLevel="0" collapsed="false">
      <c r="A1486" s="1" t="n">
        <v>0</v>
      </c>
      <c r="D1486" s="1" t="s">
        <v>6311</v>
      </c>
      <c r="E1486" s="1" t="s">
        <v>6312</v>
      </c>
      <c r="H1486" s="1" t="s">
        <v>6313</v>
      </c>
      <c r="U1486" s="1" t="b">
        <f aca="false">FALSE()</f>
        <v>0</v>
      </c>
    </row>
    <row r="1487" customFormat="false" ht="12.75" hidden="false" customHeight="false" outlineLevel="0" collapsed="false">
      <c r="A1487" s="1" t="n">
        <v>0</v>
      </c>
      <c r="D1487" s="1" t="s">
        <v>6314</v>
      </c>
      <c r="E1487" s="1" t="s">
        <v>6315</v>
      </c>
      <c r="H1487" s="1" t="s">
        <v>6316</v>
      </c>
      <c r="U1487" s="1" t="b">
        <f aca="false">FALSE()</f>
        <v>0</v>
      </c>
    </row>
    <row r="1488" customFormat="false" ht="12.75" hidden="false" customHeight="false" outlineLevel="0" collapsed="false">
      <c r="A1488" s="1" t="n">
        <v>0</v>
      </c>
      <c r="B1488" s="1" t="s">
        <v>6317</v>
      </c>
      <c r="D1488" s="1" t="s">
        <v>6318</v>
      </c>
      <c r="E1488" s="1" t="s">
        <v>6319</v>
      </c>
      <c r="H1488" s="2" t="s">
        <v>6320</v>
      </c>
      <c r="Q1488" s="1" t="n">
        <v>12</v>
      </c>
      <c r="U1488" s="1" t="b">
        <f aca="false">TRUE()</f>
        <v>1</v>
      </c>
    </row>
    <row r="1489" customFormat="false" ht="12.75" hidden="false" customHeight="false" outlineLevel="0" collapsed="false">
      <c r="A1489" s="1" t="n">
        <v>0</v>
      </c>
      <c r="D1489" s="1" t="s">
        <v>6321</v>
      </c>
      <c r="E1489" s="1" t="s">
        <v>6322</v>
      </c>
      <c r="H1489" s="1" t="s">
        <v>6323</v>
      </c>
      <c r="U1489" s="1" t="b">
        <f aca="false">FALSE()</f>
        <v>0</v>
      </c>
    </row>
    <row r="1490" customFormat="false" ht="12.75" hidden="false" customHeight="false" outlineLevel="0" collapsed="false">
      <c r="A1490" s="1" t="n">
        <v>0</v>
      </c>
      <c r="D1490" s="1" t="s">
        <v>6324</v>
      </c>
      <c r="E1490" s="1" t="s">
        <v>6325</v>
      </c>
      <c r="H1490" s="1" t="s">
        <v>6326</v>
      </c>
      <c r="U1490" s="1" t="b">
        <f aca="false">FALSE()</f>
        <v>0</v>
      </c>
    </row>
    <row r="1491" customFormat="false" ht="12.75" hidden="false" customHeight="false" outlineLevel="0" collapsed="false">
      <c r="A1491" s="1" t="n">
        <v>0</v>
      </c>
      <c r="D1491" s="1" t="s">
        <v>6327</v>
      </c>
      <c r="E1491" s="1" t="s">
        <v>6328</v>
      </c>
      <c r="H1491" s="1" t="s">
        <v>6329</v>
      </c>
      <c r="J1491" s="1" t="s">
        <v>6330</v>
      </c>
      <c r="U1491" s="1" t="b">
        <f aca="false">FALSE()</f>
        <v>0</v>
      </c>
    </row>
    <row r="1492" customFormat="false" ht="12.75" hidden="false" customHeight="false" outlineLevel="0" collapsed="false">
      <c r="A1492" s="1" t="n">
        <v>0</v>
      </c>
      <c r="D1492" s="1" t="s">
        <v>6331</v>
      </c>
      <c r="E1492" s="1" t="s">
        <v>6332</v>
      </c>
      <c r="H1492" s="1" t="s">
        <v>6333</v>
      </c>
      <c r="U1492" s="1" t="b">
        <f aca="false">FALSE()</f>
        <v>0</v>
      </c>
    </row>
    <row r="1493" customFormat="false" ht="12.75" hidden="false" customHeight="false" outlineLevel="0" collapsed="false">
      <c r="A1493" s="1" t="n">
        <v>0</v>
      </c>
      <c r="D1493" s="1" t="s">
        <v>6334</v>
      </c>
      <c r="E1493" s="1" t="s">
        <v>6335</v>
      </c>
      <c r="H1493" s="1" t="s">
        <v>6336</v>
      </c>
      <c r="U1493" s="1" t="b">
        <f aca="false">FALSE()</f>
        <v>0</v>
      </c>
    </row>
    <row r="1494" customFormat="false" ht="12.75" hidden="false" customHeight="false" outlineLevel="0" collapsed="false">
      <c r="A1494" s="1" t="n">
        <v>0</v>
      </c>
      <c r="D1494" s="1" t="s">
        <v>6337</v>
      </c>
      <c r="E1494" s="1" t="s">
        <v>6338</v>
      </c>
      <c r="H1494" s="1" t="s">
        <v>6339</v>
      </c>
      <c r="U1494" s="1" t="b">
        <f aca="false">FALSE()</f>
        <v>0</v>
      </c>
    </row>
    <row r="1495" customFormat="false" ht="12.75" hidden="false" customHeight="false" outlineLevel="0" collapsed="false">
      <c r="A1495" s="1" t="n">
        <v>0</v>
      </c>
      <c r="D1495" s="1" t="s">
        <v>6340</v>
      </c>
      <c r="E1495" s="1" t="s">
        <v>6341</v>
      </c>
      <c r="H1495" s="1" t="s">
        <v>6342</v>
      </c>
      <c r="U1495" s="1" t="b">
        <f aca="false">FALSE()</f>
        <v>0</v>
      </c>
    </row>
    <row r="1496" customFormat="false" ht="12.75" hidden="false" customHeight="false" outlineLevel="0" collapsed="false">
      <c r="A1496" s="1" t="n">
        <v>0</v>
      </c>
      <c r="D1496" s="1" t="s">
        <v>6343</v>
      </c>
      <c r="E1496" s="1" t="s">
        <v>6344</v>
      </c>
      <c r="H1496" s="2" t="s">
        <v>6345</v>
      </c>
      <c r="U1496" s="1" t="b">
        <f aca="false">TRUE()</f>
        <v>1</v>
      </c>
    </row>
    <row r="1497" customFormat="false" ht="12.75" hidden="false" customHeight="false" outlineLevel="0" collapsed="false">
      <c r="A1497" s="1" t="n">
        <v>0</v>
      </c>
      <c r="C1497" s="1" t="s">
        <v>448</v>
      </c>
      <c r="D1497" s="1" t="s">
        <v>6346</v>
      </c>
      <c r="E1497" s="1" t="s">
        <v>6347</v>
      </c>
      <c r="H1497" s="1" t="s">
        <v>2177</v>
      </c>
      <c r="M1497" s="1" t="s">
        <v>271</v>
      </c>
      <c r="U1497" s="1" t="b">
        <f aca="false">FALSE()</f>
        <v>0</v>
      </c>
    </row>
    <row r="1498" customFormat="false" ht="12.75" hidden="false" customHeight="false" outlineLevel="0" collapsed="false">
      <c r="A1498" s="1" t="n">
        <v>0</v>
      </c>
      <c r="D1498" s="1" t="s">
        <v>6348</v>
      </c>
      <c r="E1498" s="1" t="s">
        <v>6349</v>
      </c>
      <c r="H1498" s="1" t="s">
        <v>6350</v>
      </c>
      <c r="J1498" s="2" t="s">
        <v>6351</v>
      </c>
      <c r="M1498" s="1" t="s">
        <v>271</v>
      </c>
      <c r="U1498" s="1" t="b">
        <f aca="false">FALSE()</f>
        <v>0</v>
      </c>
    </row>
    <row r="1499" customFormat="false" ht="12.75" hidden="false" customHeight="false" outlineLevel="0" collapsed="false">
      <c r="A1499" s="1" t="n">
        <v>0</v>
      </c>
      <c r="B1499" s="1" t="s">
        <v>6352</v>
      </c>
      <c r="C1499" s="1" t="s">
        <v>380</v>
      </c>
      <c r="D1499" s="1" t="s">
        <v>6353</v>
      </c>
      <c r="E1499" s="1" t="s">
        <v>6354</v>
      </c>
      <c r="F1499" s="1" t="s">
        <v>6354</v>
      </c>
      <c r="G1499" s="1" t="s">
        <v>6354</v>
      </c>
      <c r="H1499" s="1" t="s">
        <v>6355</v>
      </c>
      <c r="R1499" s="1" t="s">
        <v>401</v>
      </c>
      <c r="U1499" s="1" t="b">
        <f aca="false">FALSE()</f>
        <v>0</v>
      </c>
    </row>
    <row r="1500" customFormat="false" ht="12.75" hidden="false" customHeight="false" outlineLevel="0" collapsed="false">
      <c r="A1500" s="1" t="n">
        <v>0</v>
      </c>
      <c r="B1500" s="1" t="s">
        <v>6356</v>
      </c>
      <c r="C1500" s="1" t="s">
        <v>736</v>
      </c>
      <c r="D1500" s="1" t="s">
        <v>6357</v>
      </c>
      <c r="E1500" s="1" t="s">
        <v>6358</v>
      </c>
      <c r="F1500" s="1" t="s">
        <v>6358</v>
      </c>
      <c r="G1500" s="1" t="s">
        <v>6358</v>
      </c>
      <c r="H1500" s="1" t="s">
        <v>6359</v>
      </c>
      <c r="R1500" s="1" t="s">
        <v>401</v>
      </c>
      <c r="U1500" s="1" t="b">
        <f aca="false">FALSE()</f>
        <v>0</v>
      </c>
    </row>
    <row r="1501" customFormat="false" ht="12.75" hidden="false" customHeight="false" outlineLevel="0" collapsed="false">
      <c r="A1501" s="1" t="n">
        <v>0</v>
      </c>
      <c r="B1501" s="1" t="s">
        <v>6356</v>
      </c>
      <c r="C1501" s="1" t="s">
        <v>736</v>
      </c>
      <c r="D1501" s="1" t="s">
        <v>6360</v>
      </c>
      <c r="E1501" s="1" t="s">
        <v>6361</v>
      </c>
      <c r="F1501" s="1" t="s">
        <v>6361</v>
      </c>
      <c r="G1501" s="1" t="s">
        <v>6361</v>
      </c>
      <c r="H1501" s="1" t="s">
        <v>6362</v>
      </c>
      <c r="R1501" s="1" t="s">
        <v>401</v>
      </c>
      <c r="U1501" s="1" t="b">
        <f aca="false">FALSE()</f>
        <v>0</v>
      </c>
    </row>
    <row r="1502" customFormat="false" ht="12.75" hidden="false" customHeight="false" outlineLevel="0" collapsed="false">
      <c r="A1502" s="1" t="n">
        <v>0</v>
      </c>
      <c r="B1502" s="1" t="s">
        <v>2322</v>
      </c>
      <c r="C1502" s="1" t="s">
        <v>6363</v>
      </c>
      <c r="D1502" s="1" t="s">
        <v>6364</v>
      </c>
      <c r="E1502" s="1" t="s">
        <v>6365</v>
      </c>
      <c r="F1502" s="1" t="s">
        <v>6365</v>
      </c>
      <c r="G1502" s="1" t="s">
        <v>6366</v>
      </c>
      <c r="H1502" s="1" t="s">
        <v>6367</v>
      </c>
      <c r="J1502" s="1" t="s">
        <v>6368</v>
      </c>
      <c r="U1502" s="1" t="b">
        <f aca="false">FALSE()</f>
        <v>0</v>
      </c>
      <c r="V1502" s="1" t="s">
        <v>6369</v>
      </c>
    </row>
    <row r="1503" customFormat="false" ht="12.75" hidden="false" customHeight="false" outlineLevel="0" collapsed="false">
      <c r="A1503" s="1" t="n">
        <v>0</v>
      </c>
      <c r="B1503" s="1" t="s">
        <v>6370</v>
      </c>
      <c r="D1503" s="1" t="s">
        <v>6371</v>
      </c>
      <c r="E1503" s="1" t="s">
        <v>6372</v>
      </c>
      <c r="F1503" s="1" t="s">
        <v>6372</v>
      </c>
      <c r="G1503" s="1" t="s">
        <v>6372</v>
      </c>
      <c r="H1503" s="1" t="s">
        <v>6373</v>
      </c>
      <c r="U1503" s="1" t="b">
        <f aca="false">FALSE()</f>
        <v>0</v>
      </c>
    </row>
    <row r="1504" customFormat="false" ht="12.75" hidden="false" customHeight="false" outlineLevel="0" collapsed="false">
      <c r="A1504" s="1" t="n">
        <v>0</v>
      </c>
      <c r="D1504" s="1" t="s">
        <v>6374</v>
      </c>
      <c r="E1504" s="1" t="s">
        <v>6375</v>
      </c>
      <c r="H1504" s="1" t="s">
        <v>6376</v>
      </c>
      <c r="U1504" s="1" t="b">
        <f aca="false">FALSE()</f>
        <v>0</v>
      </c>
    </row>
    <row r="1505" customFormat="false" ht="12.75" hidden="false" customHeight="false" outlineLevel="0" collapsed="false">
      <c r="A1505" s="1" t="n">
        <v>0</v>
      </c>
      <c r="D1505" s="1" t="s">
        <v>6377</v>
      </c>
      <c r="E1505" s="1" t="s">
        <v>6378</v>
      </c>
      <c r="H1505" s="1" t="s">
        <v>6379</v>
      </c>
      <c r="U1505" s="1" t="b">
        <f aca="false">FALSE()</f>
        <v>0</v>
      </c>
    </row>
    <row r="1506" customFormat="false" ht="12.75" hidden="false" customHeight="false" outlineLevel="0" collapsed="false">
      <c r="A1506" s="1" t="n">
        <v>0</v>
      </c>
      <c r="D1506" s="1" t="s">
        <v>6380</v>
      </c>
      <c r="E1506" s="1" t="s">
        <v>6381</v>
      </c>
      <c r="H1506" s="1" t="s">
        <v>6382</v>
      </c>
      <c r="J1506" s="1" t="s">
        <v>6383</v>
      </c>
      <c r="R1506" s="1" t="s">
        <v>424</v>
      </c>
      <c r="U1506" s="1" t="b">
        <f aca="false">FALSE()</f>
        <v>0</v>
      </c>
    </row>
    <row r="1507" customFormat="false" ht="12.75" hidden="false" customHeight="false" outlineLevel="0" collapsed="false">
      <c r="A1507" s="1" t="n">
        <v>0</v>
      </c>
      <c r="D1507" s="1" t="s">
        <v>6384</v>
      </c>
      <c r="E1507" s="1" t="s">
        <v>6385</v>
      </c>
      <c r="H1507" s="1" t="s">
        <v>6386</v>
      </c>
      <c r="U1507" s="1" t="b">
        <f aca="false">FALSE()</f>
        <v>0</v>
      </c>
    </row>
    <row r="1508" customFormat="false" ht="12.75" hidden="false" customHeight="false" outlineLevel="0" collapsed="false">
      <c r="A1508" s="1" t="n">
        <v>0</v>
      </c>
      <c r="D1508" s="1" t="s">
        <v>6387</v>
      </c>
      <c r="E1508" s="1" t="s">
        <v>6388</v>
      </c>
      <c r="H1508" s="1" t="s">
        <v>6389</v>
      </c>
      <c r="U1508" s="1" t="b">
        <f aca="false">FALSE()</f>
        <v>0</v>
      </c>
    </row>
    <row r="1509" customFormat="false" ht="12.75" hidden="false" customHeight="false" outlineLevel="0" collapsed="false">
      <c r="A1509" s="1" t="n">
        <v>0</v>
      </c>
      <c r="D1509" s="1" t="s">
        <v>6390</v>
      </c>
      <c r="E1509" s="1" t="s">
        <v>6391</v>
      </c>
      <c r="H1509" s="1" t="s">
        <v>6392</v>
      </c>
      <c r="U1509" s="1" t="b">
        <f aca="false">FALSE()</f>
        <v>0</v>
      </c>
    </row>
    <row r="1510" customFormat="false" ht="12.75" hidden="false" customHeight="false" outlineLevel="0" collapsed="false">
      <c r="A1510" s="1" t="n">
        <v>0</v>
      </c>
      <c r="D1510" s="1" t="s">
        <v>6393</v>
      </c>
      <c r="E1510" s="1" t="s">
        <v>6394</v>
      </c>
      <c r="H1510" s="1" t="s">
        <v>6395</v>
      </c>
      <c r="U1510" s="1" t="b">
        <f aca="false">FALSE()</f>
        <v>0</v>
      </c>
    </row>
    <row r="1511" customFormat="false" ht="12.75" hidden="false" customHeight="false" outlineLevel="0" collapsed="false">
      <c r="A1511" s="1" t="n">
        <v>0</v>
      </c>
      <c r="D1511" s="1" t="s">
        <v>6396</v>
      </c>
      <c r="E1511" s="1" t="s">
        <v>6397</v>
      </c>
      <c r="H1511" s="1" t="s">
        <v>6398</v>
      </c>
      <c r="U1511" s="1" t="b">
        <f aca="false">FALSE()</f>
        <v>0</v>
      </c>
    </row>
    <row r="1512" customFormat="false" ht="12.75" hidden="false" customHeight="false" outlineLevel="0" collapsed="false">
      <c r="A1512" s="1" t="n">
        <v>0</v>
      </c>
      <c r="D1512" s="1" t="s">
        <v>6399</v>
      </c>
      <c r="E1512" s="1" t="s">
        <v>6400</v>
      </c>
      <c r="H1512" s="1" t="s">
        <v>6401</v>
      </c>
      <c r="U1512" s="1" t="b">
        <f aca="false">FALSE()</f>
        <v>0</v>
      </c>
    </row>
    <row r="1513" customFormat="false" ht="12.75" hidden="false" customHeight="false" outlineLevel="0" collapsed="false">
      <c r="A1513" s="1" t="n">
        <v>0</v>
      </c>
      <c r="D1513" s="1" t="s">
        <v>6402</v>
      </c>
      <c r="E1513" s="1" t="s">
        <v>6403</v>
      </c>
      <c r="H1513" s="1" t="s">
        <v>6404</v>
      </c>
      <c r="U1513" s="1" t="b">
        <f aca="false">FALSE()</f>
        <v>0</v>
      </c>
    </row>
    <row r="1514" customFormat="false" ht="12.75" hidden="false" customHeight="false" outlineLevel="0" collapsed="false">
      <c r="A1514" s="1" t="n">
        <v>0</v>
      </c>
      <c r="D1514" s="1" t="s">
        <v>6405</v>
      </c>
      <c r="E1514" s="1" t="s">
        <v>6406</v>
      </c>
      <c r="H1514" s="1" t="s">
        <v>6407</v>
      </c>
      <c r="U1514" s="1" t="b">
        <f aca="false">FALSE()</f>
        <v>0</v>
      </c>
    </row>
    <row r="1515" customFormat="false" ht="12.75" hidden="false" customHeight="false" outlineLevel="0" collapsed="false">
      <c r="A1515" s="1" t="n">
        <v>0</v>
      </c>
      <c r="D1515" s="1" t="s">
        <v>6408</v>
      </c>
      <c r="E1515" s="1" t="s">
        <v>6409</v>
      </c>
      <c r="H1515" s="1" t="s">
        <v>6410</v>
      </c>
      <c r="U1515" s="1" t="b">
        <f aca="false">FALSE()</f>
        <v>0</v>
      </c>
    </row>
    <row r="1516" customFormat="false" ht="12.75" hidden="false" customHeight="false" outlineLevel="0" collapsed="false">
      <c r="A1516" s="1" t="n">
        <v>0</v>
      </c>
      <c r="D1516" s="1" t="s">
        <v>6411</v>
      </c>
      <c r="E1516" s="1" t="s">
        <v>6412</v>
      </c>
      <c r="H1516" s="1" t="s">
        <v>6413</v>
      </c>
      <c r="U1516" s="1" t="b">
        <f aca="false">FALSE()</f>
        <v>0</v>
      </c>
    </row>
    <row r="1517" customFormat="false" ht="12.75" hidden="false" customHeight="false" outlineLevel="0" collapsed="false">
      <c r="A1517" s="1" t="n">
        <v>0</v>
      </c>
      <c r="D1517" s="1" t="s">
        <v>6414</v>
      </c>
      <c r="E1517" s="1" t="s">
        <v>6415</v>
      </c>
      <c r="H1517" s="1" t="s">
        <v>6416</v>
      </c>
      <c r="U1517" s="1" t="b">
        <f aca="false">FALSE()</f>
        <v>0</v>
      </c>
    </row>
    <row r="1518" customFormat="false" ht="12.75" hidden="false" customHeight="false" outlineLevel="0" collapsed="false">
      <c r="A1518" s="1" t="n">
        <v>0</v>
      </c>
      <c r="D1518" s="1" t="s">
        <v>6417</v>
      </c>
      <c r="E1518" s="1" t="s">
        <v>6418</v>
      </c>
      <c r="H1518" s="1" t="s">
        <v>6419</v>
      </c>
      <c r="U1518" s="1" t="b">
        <f aca="false">FALSE()</f>
        <v>0</v>
      </c>
    </row>
    <row r="1519" customFormat="false" ht="12.75" hidden="false" customHeight="false" outlineLevel="0" collapsed="false">
      <c r="A1519" s="1" t="n">
        <v>0</v>
      </c>
      <c r="D1519" s="1" t="s">
        <v>6420</v>
      </c>
      <c r="E1519" s="1" t="s">
        <v>6421</v>
      </c>
      <c r="H1519" s="1" t="s">
        <v>6422</v>
      </c>
      <c r="U1519" s="1" t="b">
        <f aca="false">FALSE()</f>
        <v>0</v>
      </c>
    </row>
    <row r="1520" customFormat="false" ht="12.75" hidden="false" customHeight="false" outlineLevel="0" collapsed="false">
      <c r="A1520" s="1" t="n">
        <v>0</v>
      </c>
      <c r="D1520" s="1" t="s">
        <v>6423</v>
      </c>
      <c r="E1520" s="1" t="s">
        <v>6424</v>
      </c>
      <c r="H1520" s="1" t="s">
        <v>6425</v>
      </c>
      <c r="U1520" s="1" t="b">
        <f aca="false">FALSE()</f>
        <v>0</v>
      </c>
    </row>
    <row r="1521" customFormat="false" ht="12.75" hidden="false" customHeight="false" outlineLevel="0" collapsed="false">
      <c r="A1521" s="1" t="n">
        <v>0</v>
      </c>
      <c r="D1521" s="1" t="s">
        <v>6426</v>
      </c>
      <c r="E1521" s="1" t="s">
        <v>6427</v>
      </c>
      <c r="H1521" s="1" t="s">
        <v>6428</v>
      </c>
      <c r="U1521" s="1" t="b">
        <f aca="false">FALSE()</f>
        <v>0</v>
      </c>
    </row>
    <row r="1522" customFormat="false" ht="12.75" hidden="false" customHeight="false" outlineLevel="0" collapsed="false">
      <c r="A1522" s="1" t="n">
        <v>0</v>
      </c>
      <c r="D1522" s="1" t="s">
        <v>6429</v>
      </c>
      <c r="E1522" s="1" t="s">
        <v>6430</v>
      </c>
      <c r="H1522" s="1" t="s">
        <v>6431</v>
      </c>
      <c r="U1522" s="1" t="b">
        <f aca="false">FALSE()</f>
        <v>0</v>
      </c>
    </row>
    <row r="1523" customFormat="false" ht="12.75" hidden="false" customHeight="false" outlineLevel="0" collapsed="false">
      <c r="A1523" s="1" t="n">
        <v>0</v>
      </c>
      <c r="D1523" s="1" t="s">
        <v>6432</v>
      </c>
      <c r="E1523" s="1" t="s">
        <v>6433</v>
      </c>
      <c r="H1523" s="1" t="s">
        <v>6434</v>
      </c>
      <c r="U1523" s="1" t="b">
        <f aca="false">FALSE()</f>
        <v>0</v>
      </c>
    </row>
    <row r="1524" customFormat="false" ht="12.75" hidden="false" customHeight="false" outlineLevel="0" collapsed="false">
      <c r="A1524" s="1" t="n">
        <v>0</v>
      </c>
      <c r="D1524" s="1" t="s">
        <v>6435</v>
      </c>
      <c r="E1524" s="1" t="s">
        <v>6436</v>
      </c>
      <c r="H1524" s="2" t="s">
        <v>6437</v>
      </c>
      <c r="M1524" s="1" t="s">
        <v>186</v>
      </c>
      <c r="R1524" s="1" t="s">
        <v>6438</v>
      </c>
      <c r="U1524" s="1" t="b">
        <f aca="false">FALSE()</f>
        <v>0</v>
      </c>
    </row>
    <row r="1525" customFormat="false" ht="12.75" hidden="false" customHeight="false" outlineLevel="0" collapsed="false">
      <c r="A1525" s="1" t="n">
        <v>0</v>
      </c>
      <c r="D1525" s="1" t="s">
        <v>6439</v>
      </c>
      <c r="E1525" s="1" t="s">
        <v>6440</v>
      </c>
      <c r="H1525" s="1" t="s">
        <v>6441</v>
      </c>
      <c r="U1525" s="1" t="b">
        <f aca="false">FALSE()</f>
        <v>0</v>
      </c>
    </row>
    <row r="1526" customFormat="false" ht="12.75" hidden="false" customHeight="false" outlineLevel="0" collapsed="false">
      <c r="A1526" s="1" t="n">
        <v>0</v>
      </c>
      <c r="D1526" s="1" t="s">
        <v>6442</v>
      </c>
      <c r="E1526" s="1" t="s">
        <v>6443</v>
      </c>
      <c r="H1526" s="1" t="s">
        <v>6444</v>
      </c>
      <c r="U1526" s="1" t="b">
        <f aca="false">FALSE()</f>
        <v>0</v>
      </c>
    </row>
    <row r="1527" customFormat="false" ht="12.75" hidden="false" customHeight="false" outlineLevel="0" collapsed="false">
      <c r="A1527" s="1" t="n">
        <v>0</v>
      </c>
      <c r="D1527" s="1" t="s">
        <v>6445</v>
      </c>
      <c r="E1527" s="1" t="s">
        <v>6446</v>
      </c>
      <c r="H1527" s="1" t="s">
        <v>6447</v>
      </c>
      <c r="U1527" s="1" t="b">
        <f aca="false">FALSE()</f>
        <v>0</v>
      </c>
    </row>
    <row r="1528" customFormat="false" ht="12.75" hidden="false" customHeight="false" outlineLevel="0" collapsed="false">
      <c r="A1528" s="1" t="n">
        <v>0</v>
      </c>
      <c r="D1528" s="1" t="s">
        <v>6448</v>
      </c>
      <c r="E1528" s="1" t="s">
        <v>6449</v>
      </c>
      <c r="H1528" s="1" t="s">
        <v>6450</v>
      </c>
      <c r="U1528" s="1" t="b">
        <f aca="false">FALSE()</f>
        <v>0</v>
      </c>
    </row>
    <row r="1529" customFormat="false" ht="12.75" hidden="false" customHeight="false" outlineLevel="0" collapsed="false">
      <c r="A1529" s="1" t="n">
        <v>0</v>
      </c>
      <c r="D1529" s="1" t="s">
        <v>6451</v>
      </c>
      <c r="E1529" s="1" t="s">
        <v>6452</v>
      </c>
      <c r="H1529" s="1" t="s">
        <v>6453</v>
      </c>
      <c r="U1529" s="1" t="b">
        <f aca="false">FALSE()</f>
        <v>0</v>
      </c>
    </row>
    <row r="1530" customFormat="false" ht="12.75" hidden="false" customHeight="false" outlineLevel="0" collapsed="false">
      <c r="A1530" s="1" t="n">
        <v>0</v>
      </c>
      <c r="D1530" s="1" t="s">
        <v>6454</v>
      </c>
      <c r="E1530" s="1" t="s">
        <v>6455</v>
      </c>
      <c r="H1530" s="1" t="s">
        <v>6456</v>
      </c>
      <c r="U1530" s="1" t="b">
        <f aca="false">FALSE()</f>
        <v>0</v>
      </c>
    </row>
    <row r="1531" customFormat="false" ht="12.75" hidden="false" customHeight="false" outlineLevel="0" collapsed="false">
      <c r="A1531" s="1" t="n">
        <v>0</v>
      </c>
      <c r="D1531" s="1" t="s">
        <v>6457</v>
      </c>
      <c r="E1531" s="1" t="s">
        <v>6458</v>
      </c>
      <c r="H1531" s="1" t="s">
        <v>6459</v>
      </c>
      <c r="U1531" s="1" t="b">
        <f aca="false">FALSE()</f>
        <v>0</v>
      </c>
    </row>
    <row r="1532" customFormat="false" ht="12.75" hidden="false" customHeight="false" outlineLevel="0" collapsed="false">
      <c r="A1532" s="1" t="n">
        <v>0</v>
      </c>
      <c r="D1532" s="1" t="s">
        <v>6460</v>
      </c>
      <c r="E1532" s="1" t="s">
        <v>6461</v>
      </c>
      <c r="H1532" s="1" t="s">
        <v>6462</v>
      </c>
      <c r="U1532" s="1" t="b">
        <f aca="false">FALSE()</f>
        <v>0</v>
      </c>
    </row>
    <row r="1533" customFormat="false" ht="12.75" hidden="false" customHeight="false" outlineLevel="0" collapsed="false">
      <c r="A1533" s="1" t="n">
        <v>0</v>
      </c>
      <c r="D1533" s="1" t="s">
        <v>6463</v>
      </c>
      <c r="E1533" s="1" t="s">
        <v>6464</v>
      </c>
      <c r="H1533" s="1" t="s">
        <v>6465</v>
      </c>
      <c r="U1533" s="1" t="b">
        <f aca="false">FALSE()</f>
        <v>0</v>
      </c>
    </row>
    <row r="1534" customFormat="false" ht="12.75" hidden="false" customHeight="false" outlineLevel="0" collapsed="false">
      <c r="A1534" s="1" t="n">
        <v>0</v>
      </c>
      <c r="D1534" s="1" t="s">
        <v>6466</v>
      </c>
      <c r="E1534" s="1" t="s">
        <v>6467</v>
      </c>
      <c r="H1534" s="1" t="s">
        <v>6468</v>
      </c>
      <c r="U1534" s="1" t="b">
        <f aca="false">FALSE()</f>
        <v>0</v>
      </c>
    </row>
    <row r="1535" customFormat="false" ht="12.75" hidden="false" customHeight="false" outlineLevel="0" collapsed="false">
      <c r="A1535" s="1" t="n">
        <v>0</v>
      </c>
      <c r="D1535" s="1" t="s">
        <v>6469</v>
      </c>
      <c r="E1535" s="1" t="s">
        <v>6470</v>
      </c>
      <c r="H1535" s="1" t="s">
        <v>2177</v>
      </c>
      <c r="U1535" s="1" t="b">
        <f aca="false">FALSE()</f>
        <v>0</v>
      </c>
    </row>
    <row r="1536" customFormat="false" ht="12.75" hidden="false" customHeight="false" outlineLevel="0" collapsed="false">
      <c r="A1536" s="1" t="n">
        <v>0</v>
      </c>
      <c r="D1536" s="1" t="s">
        <v>6471</v>
      </c>
      <c r="E1536" s="1" t="s">
        <v>6472</v>
      </c>
      <c r="H1536" s="1" t="s">
        <v>6473</v>
      </c>
      <c r="U1536" s="1" t="b">
        <f aca="false">FALSE()</f>
        <v>0</v>
      </c>
    </row>
    <row r="1537" customFormat="false" ht="12.75" hidden="false" customHeight="false" outlineLevel="0" collapsed="false">
      <c r="A1537" s="1" t="n">
        <v>0</v>
      </c>
      <c r="D1537" s="1" t="s">
        <v>6474</v>
      </c>
      <c r="E1537" s="1" t="s">
        <v>6475</v>
      </c>
      <c r="H1537" s="1" t="s">
        <v>6476</v>
      </c>
      <c r="U1537" s="1" t="b">
        <f aca="false">FALSE()</f>
        <v>0</v>
      </c>
    </row>
    <row r="1538" customFormat="false" ht="12.75" hidden="false" customHeight="false" outlineLevel="0" collapsed="false">
      <c r="A1538" s="1" t="n">
        <v>0</v>
      </c>
      <c r="D1538" s="1" t="s">
        <v>6477</v>
      </c>
      <c r="E1538" s="1" t="s">
        <v>6478</v>
      </c>
      <c r="H1538" s="1" t="s">
        <v>6479</v>
      </c>
      <c r="U1538" s="1" t="b">
        <f aca="false">FALSE()</f>
        <v>0</v>
      </c>
    </row>
    <row r="1539" customFormat="false" ht="12.75" hidden="false" customHeight="false" outlineLevel="0" collapsed="false">
      <c r="A1539" s="1" t="n">
        <v>0</v>
      </c>
      <c r="D1539" s="1" t="s">
        <v>6480</v>
      </c>
      <c r="E1539" s="1" t="s">
        <v>6481</v>
      </c>
      <c r="H1539" s="1" t="s">
        <v>6482</v>
      </c>
      <c r="U1539" s="1" t="b">
        <f aca="false">FALSE()</f>
        <v>0</v>
      </c>
    </row>
    <row r="1540" customFormat="false" ht="12.75" hidden="false" customHeight="false" outlineLevel="0" collapsed="false">
      <c r="A1540" s="1" t="n">
        <v>0</v>
      </c>
      <c r="D1540" s="1" t="s">
        <v>6483</v>
      </c>
      <c r="E1540" s="1" t="s">
        <v>6484</v>
      </c>
      <c r="H1540" s="1" t="s">
        <v>6485</v>
      </c>
      <c r="U1540" s="1" t="b">
        <f aca="false">FALSE()</f>
        <v>0</v>
      </c>
    </row>
    <row r="1541" customFormat="false" ht="12.75" hidden="false" customHeight="false" outlineLevel="0" collapsed="false">
      <c r="A1541" s="1" t="n">
        <v>0</v>
      </c>
      <c r="D1541" s="1" t="s">
        <v>6486</v>
      </c>
      <c r="E1541" s="1" t="s">
        <v>6487</v>
      </c>
      <c r="H1541" s="1" t="s">
        <v>6488</v>
      </c>
      <c r="U1541" s="1" t="b">
        <f aca="false">FALSE()</f>
        <v>0</v>
      </c>
    </row>
    <row r="1542" customFormat="false" ht="12.75" hidden="false" customHeight="false" outlineLevel="0" collapsed="false">
      <c r="A1542" s="1" t="n">
        <v>0</v>
      </c>
      <c r="D1542" s="1" t="s">
        <v>6489</v>
      </c>
      <c r="E1542" s="1" t="s">
        <v>6490</v>
      </c>
      <c r="H1542" s="2" t="s">
        <v>6491</v>
      </c>
      <c r="J1542" s="2" t="s">
        <v>6492</v>
      </c>
      <c r="U1542" s="1" t="b">
        <f aca="false">FALSE()</f>
        <v>0</v>
      </c>
      <c r="V1542" s="1" t="s">
        <v>6493</v>
      </c>
    </row>
    <row r="1543" customFormat="false" ht="12.75" hidden="false" customHeight="false" outlineLevel="0" collapsed="false">
      <c r="A1543" s="1" t="n">
        <v>0</v>
      </c>
      <c r="D1543" s="1" t="s">
        <v>6494</v>
      </c>
      <c r="E1543" s="1" t="s">
        <v>6495</v>
      </c>
      <c r="H1543" s="1" t="s">
        <v>6496</v>
      </c>
      <c r="U1543" s="1" t="b">
        <f aca="false">FALSE()</f>
        <v>0</v>
      </c>
    </row>
    <row r="1544" customFormat="false" ht="12.75" hidden="false" customHeight="false" outlineLevel="0" collapsed="false">
      <c r="A1544" s="1" t="n">
        <v>0</v>
      </c>
      <c r="D1544" s="1" t="s">
        <v>6497</v>
      </c>
      <c r="E1544" s="1" t="s">
        <v>6498</v>
      </c>
      <c r="H1544" s="1" t="s">
        <v>6499</v>
      </c>
      <c r="U1544" s="1" t="b">
        <f aca="false">FALSE()</f>
        <v>0</v>
      </c>
    </row>
    <row r="1545" customFormat="false" ht="12.75" hidden="false" customHeight="false" outlineLevel="0" collapsed="false">
      <c r="A1545" s="1" t="n">
        <v>0</v>
      </c>
      <c r="D1545" s="1" t="s">
        <v>6500</v>
      </c>
      <c r="E1545" s="1" t="s">
        <v>6501</v>
      </c>
      <c r="H1545" s="1" t="s">
        <v>6502</v>
      </c>
      <c r="U1545" s="1" t="b">
        <f aca="false">FALSE()</f>
        <v>0</v>
      </c>
    </row>
    <row r="1546" customFormat="false" ht="12.75" hidden="false" customHeight="false" outlineLevel="0" collapsed="false">
      <c r="A1546" s="1" t="n">
        <v>0</v>
      </c>
      <c r="D1546" s="1" t="s">
        <v>6503</v>
      </c>
      <c r="E1546" s="1" t="s">
        <v>6504</v>
      </c>
      <c r="H1546" s="1" t="s">
        <v>6505</v>
      </c>
      <c r="U1546" s="1" t="b">
        <f aca="false">FALSE()</f>
        <v>0</v>
      </c>
    </row>
    <row r="1547" customFormat="false" ht="12.75" hidden="false" customHeight="false" outlineLevel="0" collapsed="false">
      <c r="A1547" s="1" t="n">
        <v>0</v>
      </c>
      <c r="D1547" s="1" t="s">
        <v>6506</v>
      </c>
      <c r="E1547" s="1" t="s">
        <v>6507</v>
      </c>
      <c r="H1547" s="1" t="s">
        <v>6508</v>
      </c>
      <c r="M1547" s="1" t="s">
        <v>5026</v>
      </c>
      <c r="U1547" s="1" t="b">
        <f aca="false">FALSE()</f>
        <v>0</v>
      </c>
    </row>
    <row r="1548" customFormat="false" ht="12.75" hidden="false" customHeight="false" outlineLevel="0" collapsed="false">
      <c r="A1548" s="1" t="n">
        <v>0</v>
      </c>
      <c r="D1548" s="1" t="s">
        <v>6509</v>
      </c>
      <c r="E1548" s="1" t="s">
        <v>6510</v>
      </c>
      <c r="H1548" s="1" t="s">
        <v>6511</v>
      </c>
      <c r="U1548" s="1" t="b">
        <f aca="false">FALSE()</f>
        <v>0</v>
      </c>
    </row>
    <row r="1549" customFormat="false" ht="12.75" hidden="false" customHeight="false" outlineLevel="0" collapsed="false">
      <c r="A1549" s="1" t="n">
        <v>0</v>
      </c>
      <c r="D1549" s="1" t="s">
        <v>6512</v>
      </c>
      <c r="E1549" s="1" t="s">
        <v>6440</v>
      </c>
      <c r="H1549" s="1" t="s">
        <v>6513</v>
      </c>
      <c r="U1549" s="1" t="b">
        <f aca="false">FALSE()</f>
        <v>0</v>
      </c>
    </row>
    <row r="1550" customFormat="false" ht="12.75" hidden="false" customHeight="false" outlineLevel="0" collapsed="false">
      <c r="A1550" s="1" t="n">
        <v>0</v>
      </c>
      <c r="D1550" s="1" t="s">
        <v>6514</v>
      </c>
      <c r="E1550" s="1" t="s">
        <v>6515</v>
      </c>
      <c r="H1550" s="1" t="s">
        <v>6516</v>
      </c>
      <c r="U1550" s="1" t="b">
        <f aca="false">FALSE()</f>
        <v>0</v>
      </c>
    </row>
    <row r="1551" customFormat="false" ht="12.75" hidden="false" customHeight="false" outlineLevel="0" collapsed="false">
      <c r="A1551" s="1" t="n">
        <v>0</v>
      </c>
      <c r="D1551" s="1" t="s">
        <v>6517</v>
      </c>
      <c r="E1551" s="1" t="s">
        <v>6518</v>
      </c>
      <c r="H1551" s="1" t="s">
        <v>6519</v>
      </c>
      <c r="U1551" s="1" t="b">
        <f aca="false">FALSE()</f>
        <v>0</v>
      </c>
    </row>
    <row r="1552" customFormat="false" ht="12.75" hidden="false" customHeight="false" outlineLevel="0" collapsed="false">
      <c r="A1552" s="1" t="n">
        <v>0</v>
      </c>
      <c r="D1552" s="1" t="s">
        <v>6520</v>
      </c>
      <c r="E1552" s="1" t="s">
        <v>6521</v>
      </c>
      <c r="H1552" s="1" t="s">
        <v>6522</v>
      </c>
      <c r="U1552" s="1" t="b">
        <f aca="false">FALSE()</f>
        <v>0</v>
      </c>
    </row>
    <row r="1553" customFormat="false" ht="12.75" hidden="false" customHeight="false" outlineLevel="0" collapsed="false">
      <c r="A1553" s="1" t="n">
        <v>0</v>
      </c>
      <c r="D1553" s="1" t="s">
        <v>6523</v>
      </c>
      <c r="E1553" s="1" t="s">
        <v>6524</v>
      </c>
      <c r="H1553" s="1" t="s">
        <v>6525</v>
      </c>
      <c r="U1553" s="1" t="b">
        <f aca="false">FALSE()</f>
        <v>0</v>
      </c>
    </row>
    <row r="1554" customFormat="false" ht="12.75" hidden="false" customHeight="false" outlineLevel="0" collapsed="false">
      <c r="A1554" s="1" t="n">
        <v>0</v>
      </c>
      <c r="D1554" s="1" t="s">
        <v>6526</v>
      </c>
      <c r="E1554" s="1" t="s">
        <v>6527</v>
      </c>
      <c r="H1554" s="1" t="s">
        <v>6528</v>
      </c>
      <c r="U1554" s="1" t="b">
        <f aca="false">FALSE()</f>
        <v>0</v>
      </c>
    </row>
    <row r="1555" customFormat="false" ht="12.75" hidden="false" customHeight="false" outlineLevel="0" collapsed="false">
      <c r="A1555" s="1" t="n">
        <v>0</v>
      </c>
      <c r="D1555" s="1" t="s">
        <v>6529</v>
      </c>
      <c r="E1555" s="1" t="s">
        <v>6530</v>
      </c>
      <c r="H1555" s="1" t="s">
        <v>6531</v>
      </c>
      <c r="U1555" s="1" t="b">
        <f aca="false">FALSE()</f>
        <v>0</v>
      </c>
    </row>
    <row r="1556" customFormat="false" ht="12.75" hidden="false" customHeight="false" outlineLevel="0" collapsed="false">
      <c r="A1556" s="1" t="n">
        <v>0</v>
      </c>
      <c r="D1556" s="1" t="s">
        <v>6532</v>
      </c>
      <c r="E1556" s="1" t="s">
        <v>6533</v>
      </c>
      <c r="H1556" s="1" t="s">
        <v>6534</v>
      </c>
      <c r="U1556" s="1" t="b">
        <f aca="false">FALSE()</f>
        <v>0</v>
      </c>
    </row>
    <row r="1557" customFormat="false" ht="12.75" hidden="false" customHeight="false" outlineLevel="0" collapsed="false">
      <c r="A1557" s="1" t="n">
        <v>0</v>
      </c>
      <c r="D1557" s="1" t="s">
        <v>6535</v>
      </c>
      <c r="E1557" s="1" t="s">
        <v>6536</v>
      </c>
      <c r="H1557" s="1" t="s">
        <v>6537</v>
      </c>
      <c r="U1557" s="1" t="b">
        <f aca="false">FALSE()</f>
        <v>0</v>
      </c>
    </row>
    <row r="1558" customFormat="false" ht="12.75" hidden="false" customHeight="false" outlineLevel="0" collapsed="false">
      <c r="A1558" s="1" t="n">
        <v>0</v>
      </c>
      <c r="D1558" s="1" t="s">
        <v>6538</v>
      </c>
      <c r="E1558" s="1" t="s">
        <v>6539</v>
      </c>
      <c r="H1558" s="1" t="s">
        <v>6540</v>
      </c>
      <c r="U1558" s="1" t="b">
        <f aca="false">FALSE()</f>
        <v>0</v>
      </c>
    </row>
    <row r="1559" customFormat="false" ht="12.75" hidden="false" customHeight="false" outlineLevel="0" collapsed="false">
      <c r="A1559" s="1" t="n">
        <v>0</v>
      </c>
      <c r="D1559" s="1" t="s">
        <v>6541</v>
      </c>
      <c r="E1559" s="1" t="s">
        <v>6542</v>
      </c>
      <c r="H1559" s="1" t="s">
        <v>6543</v>
      </c>
      <c r="U1559" s="1" t="b">
        <f aca="false">FALSE()</f>
        <v>0</v>
      </c>
    </row>
    <row r="1560" customFormat="false" ht="12.75" hidden="false" customHeight="false" outlineLevel="0" collapsed="false">
      <c r="A1560" s="1" t="n">
        <v>0</v>
      </c>
      <c r="D1560" s="1" t="s">
        <v>6544</v>
      </c>
      <c r="E1560" s="1" t="s">
        <v>6545</v>
      </c>
      <c r="H1560" s="1" t="s">
        <v>6546</v>
      </c>
      <c r="U1560" s="1" t="b">
        <f aca="false">FALSE()</f>
        <v>0</v>
      </c>
    </row>
    <row r="1561" customFormat="false" ht="12.75" hidden="false" customHeight="false" outlineLevel="0" collapsed="false">
      <c r="A1561" s="1" t="n">
        <v>0</v>
      </c>
      <c r="D1561" s="1" t="s">
        <v>6547</v>
      </c>
      <c r="E1561" s="1" t="s">
        <v>6548</v>
      </c>
      <c r="H1561" s="1" t="s">
        <v>6546</v>
      </c>
      <c r="U1561" s="1" t="b">
        <f aca="false">FALSE()</f>
        <v>0</v>
      </c>
    </row>
    <row r="1562" customFormat="false" ht="12.75" hidden="false" customHeight="false" outlineLevel="0" collapsed="false">
      <c r="A1562" s="1" t="n">
        <v>0</v>
      </c>
      <c r="D1562" s="1" t="s">
        <v>6549</v>
      </c>
      <c r="E1562" s="1" t="s">
        <v>6550</v>
      </c>
      <c r="H1562" s="1" t="s">
        <v>6551</v>
      </c>
      <c r="U1562" s="1" t="b">
        <f aca="false">FALSE()</f>
        <v>0</v>
      </c>
    </row>
    <row r="1563" customFormat="false" ht="12.75" hidden="false" customHeight="false" outlineLevel="0" collapsed="false">
      <c r="A1563" s="1" t="n">
        <v>0</v>
      </c>
      <c r="D1563" s="1" t="s">
        <v>6552</v>
      </c>
      <c r="E1563" s="1" t="s">
        <v>6553</v>
      </c>
      <c r="H1563" s="1" t="s">
        <v>6554</v>
      </c>
      <c r="U1563" s="1" t="b">
        <f aca="false">FALSE()</f>
        <v>0</v>
      </c>
    </row>
    <row r="1564" customFormat="false" ht="12.75" hidden="false" customHeight="false" outlineLevel="0" collapsed="false">
      <c r="A1564" s="1" t="n">
        <v>0</v>
      </c>
      <c r="D1564" s="1" t="s">
        <v>6555</v>
      </c>
      <c r="E1564" s="1" t="s">
        <v>6556</v>
      </c>
      <c r="F1564" s="1" t="s">
        <v>6556</v>
      </c>
      <c r="G1564" s="1" t="s">
        <v>6556</v>
      </c>
      <c r="H1564" s="1" t="s">
        <v>6557</v>
      </c>
      <c r="U1564" s="1" t="b">
        <f aca="false">FALSE()</f>
        <v>0</v>
      </c>
    </row>
    <row r="1565" customFormat="false" ht="12.75" hidden="false" customHeight="false" outlineLevel="0" collapsed="false">
      <c r="A1565" s="1" t="n">
        <v>143</v>
      </c>
      <c r="B1565" s="1" t="s">
        <v>363</v>
      </c>
      <c r="C1565" s="1" t="s">
        <v>364</v>
      </c>
      <c r="D1565" s="1" t="s">
        <v>6558</v>
      </c>
      <c r="E1565" s="1" t="s">
        <v>6559</v>
      </c>
      <c r="F1565" s="1" t="s">
        <v>6559</v>
      </c>
      <c r="G1565" s="1" t="s">
        <v>6560</v>
      </c>
      <c r="H1565" s="1" t="s">
        <v>6561</v>
      </c>
      <c r="J1565" s="2" t="s">
        <v>6562</v>
      </c>
      <c r="M1565" s="1" t="s">
        <v>186</v>
      </c>
      <c r="R1565" s="1" t="s">
        <v>681</v>
      </c>
      <c r="S1565" s="1" t="s">
        <v>72</v>
      </c>
      <c r="U1565" s="1" t="b">
        <f aca="false">FALSE()</f>
        <v>0</v>
      </c>
    </row>
    <row r="1566" customFormat="false" ht="12.75" hidden="false" customHeight="false" outlineLevel="0" collapsed="false">
      <c r="A1566" s="1" t="n">
        <v>0</v>
      </c>
      <c r="B1566" s="1" t="s">
        <v>363</v>
      </c>
      <c r="D1566" s="1" t="s">
        <v>4290</v>
      </c>
      <c r="E1566" s="1" t="s">
        <v>6563</v>
      </c>
      <c r="H1566" s="1" t="s">
        <v>6564</v>
      </c>
      <c r="J1566" s="1" t="s">
        <v>6565</v>
      </c>
      <c r="S1566" s="1" t="s">
        <v>72</v>
      </c>
      <c r="U1566" s="1" t="b">
        <f aca="false">TRUE()</f>
        <v>1</v>
      </c>
    </row>
    <row r="1567" customFormat="false" ht="12.75" hidden="false" customHeight="false" outlineLevel="0" collapsed="false">
      <c r="B1567" s="1" t="s">
        <v>6566</v>
      </c>
      <c r="D1567" s="1" t="s">
        <v>6567</v>
      </c>
      <c r="E1567" s="1" t="s">
        <v>6568</v>
      </c>
      <c r="F1567" s="1" t="s">
        <v>6569</v>
      </c>
      <c r="H1567" s="2" t="s">
        <v>6570</v>
      </c>
      <c r="J1567" s="2" t="s">
        <v>6571</v>
      </c>
      <c r="U1567" s="1" t="b">
        <f aca="false">FALSE()</f>
        <v>0</v>
      </c>
    </row>
    <row r="1568" customFormat="false" ht="12.75" hidden="false" customHeight="false" outlineLevel="0" collapsed="false">
      <c r="B1568" s="1" t="s">
        <v>6572</v>
      </c>
      <c r="D1568" s="1" t="s">
        <v>6573</v>
      </c>
      <c r="E1568" s="1" t="s">
        <v>6574</v>
      </c>
      <c r="F1568" s="1" t="s">
        <v>6574</v>
      </c>
      <c r="G1568" s="1" t="s">
        <v>6575</v>
      </c>
      <c r="H1568" s="2" t="s">
        <v>6576</v>
      </c>
      <c r="J1568" s="2" t="s">
        <v>6577</v>
      </c>
      <c r="M1568" s="1" t="s">
        <v>6578</v>
      </c>
      <c r="Q1568" s="1" t="n">
        <v>16</v>
      </c>
      <c r="R1568" s="1" t="s">
        <v>72</v>
      </c>
      <c r="U1568" s="1" t="b">
        <f aca="false">FALSE()</f>
        <v>0</v>
      </c>
      <c r="V1568" s="1" t="s">
        <v>6579</v>
      </c>
    </row>
    <row r="1569" customFormat="false" ht="12.75" hidden="false" customHeight="false" outlineLevel="0" collapsed="false">
      <c r="A1569" s="1" t="n">
        <v>0</v>
      </c>
      <c r="D1569" s="1" t="s">
        <v>6439</v>
      </c>
      <c r="E1569" s="1" t="s">
        <v>6580</v>
      </c>
      <c r="H1569" s="1" t="s">
        <v>6441</v>
      </c>
      <c r="U1569" s="1" t="b">
        <f aca="false">FALSE()</f>
        <v>0</v>
      </c>
    </row>
    <row r="1570" customFormat="false" ht="12.75" hidden="false" customHeight="false" outlineLevel="0" collapsed="false">
      <c r="A1570" s="1" t="n">
        <v>0</v>
      </c>
      <c r="D1570" s="1" t="s">
        <v>6581</v>
      </c>
      <c r="E1570" s="1" t="s">
        <v>6582</v>
      </c>
      <c r="H1570" s="1" t="s">
        <v>6583</v>
      </c>
      <c r="U1570" s="1" t="b">
        <f aca="false">FALSE()</f>
        <v>0</v>
      </c>
    </row>
    <row r="1571" customFormat="false" ht="12.75" hidden="false" customHeight="false" outlineLevel="0" collapsed="false">
      <c r="A1571" s="1" t="n">
        <v>0</v>
      </c>
      <c r="D1571" s="1" t="s">
        <v>6584</v>
      </c>
      <c r="E1571" s="1" t="s">
        <v>6585</v>
      </c>
      <c r="H1571" s="1" t="s">
        <v>6586</v>
      </c>
      <c r="U1571" s="1" t="b">
        <f aca="false">FALSE()</f>
        <v>0</v>
      </c>
    </row>
    <row r="1572" customFormat="false" ht="12.75" hidden="false" customHeight="false" outlineLevel="0" collapsed="false">
      <c r="A1572" s="1" t="n">
        <v>0</v>
      </c>
      <c r="D1572" s="1" t="s">
        <v>6587</v>
      </c>
      <c r="E1572" s="1" t="s">
        <v>6588</v>
      </c>
      <c r="H1572" s="1" t="s">
        <v>6589</v>
      </c>
      <c r="U1572" s="1" t="b">
        <f aca="false">FALSE()</f>
        <v>0</v>
      </c>
    </row>
    <row r="1573" customFormat="false" ht="12.75" hidden="false" customHeight="false" outlineLevel="0" collapsed="false">
      <c r="A1573" s="1" t="n">
        <v>0</v>
      </c>
      <c r="D1573" s="1" t="s">
        <v>6590</v>
      </c>
      <c r="E1573" s="1" t="s">
        <v>6591</v>
      </c>
      <c r="H1573" s="1" t="s">
        <v>6592</v>
      </c>
      <c r="U1573" s="1" t="b">
        <f aca="false">FALSE()</f>
        <v>0</v>
      </c>
    </row>
    <row r="1574" customFormat="false" ht="12.75" hidden="false" customHeight="false" outlineLevel="0" collapsed="false">
      <c r="A1574" s="1" t="n">
        <v>0</v>
      </c>
      <c r="D1574" s="1" t="s">
        <v>6593</v>
      </c>
      <c r="E1574" s="1" t="s">
        <v>6594</v>
      </c>
      <c r="H1574" s="1" t="s">
        <v>6595</v>
      </c>
      <c r="U1574" s="1" t="b">
        <f aca="false">FALSE()</f>
        <v>0</v>
      </c>
    </row>
    <row r="1575" customFormat="false" ht="12.75" hidden="false" customHeight="false" outlineLevel="0" collapsed="false">
      <c r="A1575" s="1" t="n">
        <v>0</v>
      </c>
      <c r="D1575" s="1" t="s">
        <v>6596</v>
      </c>
      <c r="E1575" s="1" t="s">
        <v>6597</v>
      </c>
      <c r="H1575" s="1" t="s">
        <v>6598</v>
      </c>
      <c r="U1575" s="1" t="b">
        <f aca="false">FALSE()</f>
        <v>0</v>
      </c>
    </row>
    <row r="1576" customFormat="false" ht="12.75" hidden="false" customHeight="false" outlineLevel="0" collapsed="false">
      <c r="A1576" s="1" t="n">
        <v>0</v>
      </c>
      <c r="D1576" s="1" t="s">
        <v>6599</v>
      </c>
      <c r="E1576" s="1" t="s">
        <v>6600</v>
      </c>
      <c r="H1576" s="1" t="s">
        <v>6601</v>
      </c>
      <c r="U1576" s="1" t="b">
        <f aca="false">FALSE()</f>
        <v>0</v>
      </c>
    </row>
    <row r="1577" customFormat="false" ht="12.75" hidden="false" customHeight="false" outlineLevel="0" collapsed="false">
      <c r="A1577" s="1" t="n">
        <v>0</v>
      </c>
      <c r="D1577" s="1" t="s">
        <v>6602</v>
      </c>
      <c r="E1577" s="1" t="s">
        <v>6603</v>
      </c>
      <c r="H1577" s="1" t="s">
        <v>6604</v>
      </c>
      <c r="U1577" s="1" t="b">
        <f aca="false">FALSE()</f>
        <v>0</v>
      </c>
    </row>
    <row r="1578" customFormat="false" ht="12.75" hidden="false" customHeight="false" outlineLevel="0" collapsed="false">
      <c r="A1578" s="1" t="n">
        <v>0</v>
      </c>
      <c r="D1578" s="1" t="s">
        <v>6605</v>
      </c>
      <c r="E1578" s="1" t="s">
        <v>6606</v>
      </c>
      <c r="H1578" s="1" t="s">
        <v>6607</v>
      </c>
      <c r="U1578" s="1" t="b">
        <f aca="false">FALSE()</f>
        <v>0</v>
      </c>
    </row>
    <row r="1579" customFormat="false" ht="12.75" hidden="false" customHeight="false" outlineLevel="0" collapsed="false">
      <c r="A1579" s="1" t="n">
        <v>0</v>
      </c>
      <c r="D1579" s="1" t="s">
        <v>6608</v>
      </c>
      <c r="E1579" s="1" t="s">
        <v>6609</v>
      </c>
      <c r="H1579" s="1" t="s">
        <v>6610</v>
      </c>
      <c r="U1579" s="1" t="b">
        <f aca="false">FALSE()</f>
        <v>0</v>
      </c>
    </row>
    <row r="1580" customFormat="false" ht="12.75" hidden="false" customHeight="false" outlineLevel="0" collapsed="false">
      <c r="A1580" s="1" t="n">
        <v>0</v>
      </c>
      <c r="D1580" s="1" t="s">
        <v>6611</v>
      </c>
      <c r="E1580" s="1" t="s">
        <v>6612</v>
      </c>
      <c r="H1580" s="1" t="s">
        <v>6613</v>
      </c>
      <c r="U1580" s="1" t="b">
        <f aca="false">FALSE()</f>
        <v>0</v>
      </c>
    </row>
    <row r="1581" customFormat="false" ht="12.75" hidden="false" customHeight="false" outlineLevel="0" collapsed="false">
      <c r="A1581" s="1" t="n">
        <v>0</v>
      </c>
      <c r="D1581" s="1" t="s">
        <v>6614</v>
      </c>
      <c r="E1581" s="1" t="s">
        <v>6615</v>
      </c>
      <c r="H1581" s="2" t="s">
        <v>6616</v>
      </c>
      <c r="U1581" s="1" t="b">
        <f aca="false">FALSE()</f>
        <v>0</v>
      </c>
    </row>
    <row r="1582" customFormat="false" ht="12.75" hidden="false" customHeight="false" outlineLevel="0" collapsed="false">
      <c r="A1582" s="1" t="n">
        <v>0</v>
      </c>
      <c r="D1582" s="1" t="s">
        <v>6617</v>
      </c>
      <c r="E1582" s="1" t="s">
        <v>6618</v>
      </c>
      <c r="H1582" s="1" t="s">
        <v>6619</v>
      </c>
      <c r="U1582" s="1" t="b">
        <f aca="false">FALSE()</f>
        <v>0</v>
      </c>
    </row>
    <row r="1583" customFormat="false" ht="12.75" hidden="false" customHeight="false" outlineLevel="0" collapsed="false">
      <c r="A1583" s="1" t="n">
        <v>0</v>
      </c>
      <c r="D1583" s="1" t="s">
        <v>6620</v>
      </c>
      <c r="E1583" s="1" t="s">
        <v>6621</v>
      </c>
      <c r="H1583" s="1" t="s">
        <v>6622</v>
      </c>
      <c r="U1583" s="1" t="b">
        <f aca="false">FALSE()</f>
        <v>0</v>
      </c>
    </row>
    <row r="1584" customFormat="false" ht="12.75" hidden="false" customHeight="false" outlineLevel="0" collapsed="false">
      <c r="A1584" s="1" t="n">
        <v>0</v>
      </c>
      <c r="D1584" s="1" t="s">
        <v>6623</v>
      </c>
      <c r="E1584" s="1" t="s">
        <v>6624</v>
      </c>
      <c r="H1584" s="1" t="s">
        <v>6625</v>
      </c>
      <c r="U1584" s="1" t="b">
        <f aca="false">FALSE()</f>
        <v>0</v>
      </c>
    </row>
    <row r="1585" customFormat="false" ht="12.75" hidden="false" customHeight="false" outlineLevel="0" collapsed="false">
      <c r="A1585" s="1" t="n">
        <v>0</v>
      </c>
      <c r="D1585" s="1" t="s">
        <v>6626</v>
      </c>
      <c r="E1585" s="1" t="s">
        <v>6627</v>
      </c>
      <c r="H1585" s="1" t="s">
        <v>6628</v>
      </c>
      <c r="U1585" s="1" t="b">
        <f aca="false">FALSE()</f>
        <v>0</v>
      </c>
    </row>
    <row r="1586" customFormat="false" ht="12.75" hidden="false" customHeight="false" outlineLevel="0" collapsed="false">
      <c r="A1586" s="1" t="n">
        <v>0</v>
      </c>
      <c r="D1586" s="1" t="s">
        <v>6629</v>
      </c>
      <c r="E1586" s="1" t="s">
        <v>6630</v>
      </c>
      <c r="H1586" s="1" t="s">
        <v>6631</v>
      </c>
      <c r="U1586" s="1" t="b">
        <f aca="false">FALSE()</f>
        <v>0</v>
      </c>
    </row>
    <row r="1587" customFormat="false" ht="12.75" hidden="false" customHeight="false" outlineLevel="0" collapsed="false">
      <c r="A1587" s="1" t="n">
        <v>0</v>
      </c>
      <c r="D1587" s="1" t="s">
        <v>6632</v>
      </c>
      <c r="E1587" s="1" t="s">
        <v>6633</v>
      </c>
      <c r="H1587" s="1" t="s">
        <v>6634</v>
      </c>
      <c r="U1587" s="1" t="b">
        <f aca="false">FALSE()</f>
        <v>0</v>
      </c>
    </row>
    <row r="1588" customFormat="false" ht="12.75" hidden="false" customHeight="false" outlineLevel="0" collapsed="false">
      <c r="A1588" s="1" t="n">
        <v>0</v>
      </c>
      <c r="D1588" s="1" t="s">
        <v>6635</v>
      </c>
      <c r="E1588" s="1" t="s">
        <v>6636</v>
      </c>
      <c r="H1588" s="1" t="s">
        <v>6637</v>
      </c>
      <c r="U1588" s="1" t="b">
        <f aca="false">FALSE()</f>
        <v>0</v>
      </c>
    </row>
    <row r="1589" customFormat="false" ht="12.75" hidden="false" customHeight="false" outlineLevel="0" collapsed="false">
      <c r="A1589" s="1" t="n">
        <v>0</v>
      </c>
      <c r="D1589" s="1" t="s">
        <v>6638</v>
      </c>
      <c r="E1589" s="1" t="s">
        <v>6639</v>
      </c>
      <c r="H1589" s="2" t="s">
        <v>6640</v>
      </c>
      <c r="U1589" s="1" t="b">
        <f aca="false">FALSE()</f>
        <v>0</v>
      </c>
    </row>
    <row r="1590" customFormat="false" ht="12.75" hidden="false" customHeight="false" outlineLevel="0" collapsed="false">
      <c r="A1590" s="1" t="n">
        <v>0</v>
      </c>
      <c r="D1590" s="1" t="s">
        <v>6641</v>
      </c>
      <c r="E1590" s="1" t="s">
        <v>6642</v>
      </c>
      <c r="H1590" s="1" t="s">
        <v>6643</v>
      </c>
      <c r="U1590" s="1" t="b">
        <f aca="false">FALSE()</f>
        <v>0</v>
      </c>
    </row>
    <row r="1591" customFormat="false" ht="12.75" hidden="false" customHeight="false" outlineLevel="0" collapsed="false">
      <c r="A1591" s="1" t="n">
        <v>0</v>
      </c>
      <c r="D1591" s="1" t="s">
        <v>6644</v>
      </c>
      <c r="E1591" s="1" t="s">
        <v>6645</v>
      </c>
      <c r="H1591" s="1" t="s">
        <v>6646</v>
      </c>
      <c r="U1591" s="1" t="b">
        <f aca="false">FALSE()</f>
        <v>0</v>
      </c>
    </row>
    <row r="1592" customFormat="false" ht="12.75" hidden="false" customHeight="false" outlineLevel="0" collapsed="false">
      <c r="A1592" s="1" t="n">
        <v>0</v>
      </c>
      <c r="D1592" s="1" t="s">
        <v>6647</v>
      </c>
      <c r="E1592" s="1" t="s">
        <v>6648</v>
      </c>
      <c r="H1592" s="1" t="s">
        <v>6649</v>
      </c>
      <c r="U1592" s="1" t="b">
        <f aca="false">FALSE()</f>
        <v>0</v>
      </c>
    </row>
    <row r="1593" customFormat="false" ht="12.75" hidden="false" customHeight="false" outlineLevel="0" collapsed="false">
      <c r="A1593" s="1" t="n">
        <v>0</v>
      </c>
      <c r="D1593" s="1" t="s">
        <v>6650</v>
      </c>
      <c r="E1593" s="1" t="s">
        <v>6651</v>
      </c>
      <c r="H1593" s="1" t="s">
        <v>6652</v>
      </c>
      <c r="U1593" s="1" t="b">
        <f aca="false">FALSE()</f>
        <v>0</v>
      </c>
    </row>
    <row r="1594" customFormat="false" ht="12.75" hidden="false" customHeight="false" outlineLevel="0" collapsed="false">
      <c r="A1594" s="1" t="n">
        <v>0</v>
      </c>
      <c r="D1594" s="1" t="s">
        <v>6653</v>
      </c>
      <c r="E1594" s="1" t="s">
        <v>6654</v>
      </c>
      <c r="H1594" s="1" t="s">
        <v>6655</v>
      </c>
      <c r="U1594" s="1" t="b">
        <f aca="false">FALSE()</f>
        <v>0</v>
      </c>
    </row>
    <row r="1595" customFormat="false" ht="12.75" hidden="false" customHeight="false" outlineLevel="0" collapsed="false">
      <c r="A1595" s="1" t="n">
        <v>0</v>
      </c>
      <c r="D1595" s="1" t="s">
        <v>6656</v>
      </c>
      <c r="E1595" s="1" t="s">
        <v>6657</v>
      </c>
      <c r="H1595" s="2" t="s">
        <v>6658</v>
      </c>
      <c r="U1595" s="1" t="b">
        <f aca="false">FALSE()</f>
        <v>0</v>
      </c>
    </row>
    <row r="1596" customFormat="false" ht="12.75" hidden="false" customHeight="false" outlineLevel="0" collapsed="false">
      <c r="A1596" s="1" t="n">
        <v>0</v>
      </c>
      <c r="D1596" s="1" t="s">
        <v>6659</v>
      </c>
      <c r="E1596" s="1" t="s">
        <v>6660</v>
      </c>
      <c r="H1596" s="1" t="s">
        <v>6661</v>
      </c>
      <c r="U1596" s="1" t="b">
        <f aca="false">FALSE()</f>
        <v>0</v>
      </c>
    </row>
    <row r="1597" customFormat="false" ht="12.75" hidden="false" customHeight="false" outlineLevel="0" collapsed="false">
      <c r="A1597" s="1" t="n">
        <v>0</v>
      </c>
      <c r="D1597" s="1" t="s">
        <v>6662</v>
      </c>
      <c r="E1597" s="1" t="s">
        <v>6663</v>
      </c>
      <c r="H1597" s="2" t="s">
        <v>6664</v>
      </c>
      <c r="U1597" s="1" t="b">
        <f aca="false">FALSE()</f>
        <v>0</v>
      </c>
    </row>
    <row r="1598" customFormat="false" ht="12.75" hidden="false" customHeight="false" outlineLevel="0" collapsed="false">
      <c r="A1598" s="1" t="n">
        <v>0</v>
      </c>
      <c r="D1598" s="1" t="s">
        <v>6665</v>
      </c>
      <c r="E1598" s="1" t="s">
        <v>6666</v>
      </c>
      <c r="H1598" s="1" t="s">
        <v>6667</v>
      </c>
      <c r="U1598" s="1" t="b">
        <f aca="false">FALSE()</f>
        <v>0</v>
      </c>
    </row>
    <row r="1599" customFormat="false" ht="12.75" hidden="false" customHeight="false" outlineLevel="0" collapsed="false">
      <c r="A1599" s="1" t="n">
        <v>0</v>
      </c>
      <c r="D1599" s="1" t="s">
        <v>6668</v>
      </c>
      <c r="E1599" s="1" t="s">
        <v>6669</v>
      </c>
      <c r="H1599" s="1" t="s">
        <v>6670</v>
      </c>
      <c r="U1599" s="1" t="b">
        <f aca="false">FALSE()</f>
        <v>0</v>
      </c>
    </row>
    <row r="1600" customFormat="false" ht="12.75" hidden="false" customHeight="false" outlineLevel="0" collapsed="false">
      <c r="A1600" s="1" t="n">
        <v>0</v>
      </c>
      <c r="D1600" s="1" t="s">
        <v>6671</v>
      </c>
      <c r="E1600" s="1" t="s">
        <v>6672</v>
      </c>
      <c r="H1600" s="1" t="s">
        <v>6673</v>
      </c>
      <c r="U1600" s="1" t="b">
        <f aca="false">FALSE()</f>
        <v>0</v>
      </c>
    </row>
    <row r="1601" customFormat="false" ht="12.75" hidden="false" customHeight="false" outlineLevel="0" collapsed="false">
      <c r="A1601" s="1" t="n">
        <v>0</v>
      </c>
      <c r="B1601" s="1" t="s">
        <v>6674</v>
      </c>
      <c r="D1601" s="1" t="s">
        <v>6675</v>
      </c>
      <c r="E1601" s="1" t="s">
        <v>6676</v>
      </c>
      <c r="H1601" s="2" t="s">
        <v>6677</v>
      </c>
      <c r="J1601" s="2" t="s">
        <v>6678</v>
      </c>
      <c r="R1601" s="1" t="s">
        <v>687</v>
      </c>
      <c r="U1601" s="1" t="b">
        <f aca="false">FALSE()</f>
        <v>0</v>
      </c>
    </row>
    <row r="1602" customFormat="false" ht="12.75" hidden="false" customHeight="false" outlineLevel="0" collapsed="false">
      <c r="A1602" s="1" t="n">
        <v>0</v>
      </c>
      <c r="D1602" s="1" t="s">
        <v>6679</v>
      </c>
      <c r="E1602" s="1" t="s">
        <v>6680</v>
      </c>
      <c r="H1602" s="1" t="s">
        <v>6681</v>
      </c>
      <c r="U1602" s="1" t="b">
        <f aca="false">FALSE()</f>
        <v>0</v>
      </c>
    </row>
    <row r="1603" customFormat="false" ht="12.75" hidden="false" customHeight="false" outlineLevel="0" collapsed="false">
      <c r="A1603" s="1" t="n">
        <v>0</v>
      </c>
      <c r="D1603" s="1" t="s">
        <v>6682</v>
      </c>
      <c r="E1603" s="1" t="s">
        <v>6683</v>
      </c>
      <c r="H1603" s="1" t="s">
        <v>6684</v>
      </c>
      <c r="U1603" s="1" t="b">
        <f aca="false">FALSE()</f>
        <v>0</v>
      </c>
    </row>
    <row r="1604" customFormat="false" ht="12.75" hidden="false" customHeight="false" outlineLevel="0" collapsed="false">
      <c r="A1604" s="1" t="n">
        <v>0</v>
      </c>
      <c r="D1604" s="1" t="s">
        <v>6685</v>
      </c>
      <c r="E1604" s="1" t="s">
        <v>6686</v>
      </c>
      <c r="H1604" s="1" t="s">
        <v>6687</v>
      </c>
      <c r="U1604" s="1" t="b">
        <f aca="false">FALSE()</f>
        <v>0</v>
      </c>
    </row>
    <row r="1605" customFormat="false" ht="12.75" hidden="false" customHeight="false" outlineLevel="0" collapsed="false">
      <c r="A1605" s="1" t="n">
        <v>0</v>
      </c>
      <c r="D1605" s="1" t="s">
        <v>6688</v>
      </c>
      <c r="E1605" s="1" t="s">
        <v>6689</v>
      </c>
      <c r="H1605" s="2" t="s">
        <v>6690</v>
      </c>
      <c r="U1605" s="1" t="b">
        <f aca="false">FALSE()</f>
        <v>0</v>
      </c>
    </row>
    <row r="1606" customFormat="false" ht="12.75" hidden="false" customHeight="false" outlineLevel="0" collapsed="false">
      <c r="A1606" s="1" t="n">
        <v>0</v>
      </c>
      <c r="D1606" s="1" t="s">
        <v>6691</v>
      </c>
      <c r="E1606" s="1" t="s">
        <v>6692</v>
      </c>
      <c r="H1606" s="1" t="s">
        <v>6693</v>
      </c>
      <c r="U1606" s="1" t="b">
        <f aca="false">FALSE()</f>
        <v>0</v>
      </c>
    </row>
    <row r="1607" customFormat="false" ht="12.75" hidden="false" customHeight="false" outlineLevel="0" collapsed="false">
      <c r="A1607" s="1" t="n">
        <v>0</v>
      </c>
      <c r="D1607" s="1" t="s">
        <v>6694</v>
      </c>
      <c r="E1607" s="1" t="s">
        <v>6695</v>
      </c>
      <c r="H1607" s="1" t="s">
        <v>6696</v>
      </c>
      <c r="U1607" s="1" t="b">
        <f aca="false">FALSE()</f>
        <v>0</v>
      </c>
    </row>
    <row r="1608" customFormat="false" ht="12.75" hidden="false" customHeight="false" outlineLevel="0" collapsed="false">
      <c r="A1608" s="1" t="n">
        <v>0</v>
      </c>
      <c r="D1608" s="1" t="s">
        <v>6697</v>
      </c>
      <c r="E1608" s="1" t="s">
        <v>6698</v>
      </c>
      <c r="H1608" s="1" t="s">
        <v>6699</v>
      </c>
      <c r="U1608" s="1" t="b">
        <f aca="false">FALSE()</f>
        <v>0</v>
      </c>
    </row>
    <row r="1609" customFormat="false" ht="12.75" hidden="false" customHeight="false" outlineLevel="0" collapsed="false">
      <c r="A1609" s="1" t="n">
        <v>0</v>
      </c>
      <c r="D1609" s="1" t="s">
        <v>6700</v>
      </c>
      <c r="E1609" s="1" t="s">
        <v>6701</v>
      </c>
      <c r="H1609" s="1" t="s">
        <v>6702</v>
      </c>
      <c r="J1609" s="2" t="s">
        <v>6703</v>
      </c>
      <c r="U1609" s="1" t="b">
        <f aca="false">FALSE()</f>
        <v>0</v>
      </c>
    </row>
    <row r="1610" customFormat="false" ht="12.75" hidden="false" customHeight="false" outlineLevel="0" collapsed="false">
      <c r="A1610" s="1" t="n">
        <v>0</v>
      </c>
      <c r="D1610" s="1" t="s">
        <v>6704</v>
      </c>
      <c r="E1610" s="1" t="s">
        <v>6705</v>
      </c>
      <c r="H1610" s="1" t="s">
        <v>6706</v>
      </c>
      <c r="J1610" s="2" t="s">
        <v>6707</v>
      </c>
      <c r="U1610" s="1" t="b">
        <f aca="false">FALSE()</f>
        <v>0</v>
      </c>
      <c r="Y1610" s="1" t="s">
        <v>6708</v>
      </c>
    </row>
    <row r="1611" customFormat="false" ht="12.75" hidden="false" customHeight="false" outlineLevel="0" collapsed="false">
      <c r="A1611" s="1" t="n">
        <v>0</v>
      </c>
      <c r="D1611" s="1" t="s">
        <v>6709</v>
      </c>
      <c r="E1611" s="1" t="s">
        <v>6710</v>
      </c>
      <c r="H1611" s="1" t="s">
        <v>6711</v>
      </c>
      <c r="J1611" s="1" t="s">
        <v>6712</v>
      </c>
      <c r="U1611" s="1" t="b">
        <f aca="false">FALSE()</f>
        <v>0</v>
      </c>
    </row>
    <row r="1612" customFormat="false" ht="12.75" hidden="false" customHeight="false" outlineLevel="0" collapsed="false">
      <c r="A1612" s="1" t="n">
        <v>0</v>
      </c>
      <c r="D1612" s="1" t="s">
        <v>6713</v>
      </c>
      <c r="E1612" s="1" t="s">
        <v>6714</v>
      </c>
      <c r="H1612" s="2" t="s">
        <v>6715</v>
      </c>
      <c r="J1612" s="1" t="s">
        <v>6716</v>
      </c>
      <c r="U1612" s="1" t="b">
        <f aca="false">FALSE()</f>
        <v>0</v>
      </c>
    </row>
    <row r="1613" customFormat="false" ht="12.75" hidden="false" customHeight="false" outlineLevel="0" collapsed="false">
      <c r="A1613" s="1" t="n">
        <v>0</v>
      </c>
      <c r="D1613" s="1" t="s">
        <v>6717</v>
      </c>
      <c r="E1613" s="1" t="s">
        <v>6718</v>
      </c>
      <c r="H1613" s="1" t="s">
        <v>6719</v>
      </c>
      <c r="U1613" s="1" t="b">
        <f aca="false">FALSE()</f>
        <v>0</v>
      </c>
    </row>
    <row r="1614" customFormat="false" ht="12.75" hidden="false" customHeight="false" outlineLevel="0" collapsed="false">
      <c r="A1614" s="1" t="n">
        <v>0</v>
      </c>
      <c r="D1614" s="1" t="s">
        <v>6720</v>
      </c>
      <c r="E1614" s="1" t="s">
        <v>6721</v>
      </c>
      <c r="H1614" s="2" t="s">
        <v>6722</v>
      </c>
      <c r="U1614" s="1" t="b">
        <f aca="false">FALSE()</f>
        <v>0</v>
      </c>
    </row>
    <row r="1615" customFormat="false" ht="12.75" hidden="false" customHeight="false" outlineLevel="0" collapsed="false">
      <c r="A1615" s="1" t="n">
        <v>0</v>
      </c>
      <c r="D1615" s="1" t="s">
        <v>6723</v>
      </c>
      <c r="E1615" s="1" t="s">
        <v>6724</v>
      </c>
      <c r="H1615" s="1" t="s">
        <v>6723</v>
      </c>
      <c r="U1615" s="1" t="b">
        <f aca="false">FALSE()</f>
        <v>0</v>
      </c>
    </row>
    <row r="1616" customFormat="false" ht="12.75" hidden="false" customHeight="false" outlineLevel="0" collapsed="false">
      <c r="A1616" s="1" t="n">
        <v>0</v>
      </c>
      <c r="D1616" s="1" t="s">
        <v>6725</v>
      </c>
      <c r="E1616" s="1" t="s">
        <v>6726</v>
      </c>
      <c r="H1616" s="1" t="s">
        <v>6727</v>
      </c>
      <c r="U1616" s="1" t="b">
        <f aca="false">FALSE()</f>
        <v>0</v>
      </c>
    </row>
    <row r="1617" customFormat="false" ht="12.75" hidden="false" customHeight="false" outlineLevel="0" collapsed="false">
      <c r="A1617" s="1" t="n">
        <v>0</v>
      </c>
      <c r="D1617" s="1" t="s">
        <v>6728</v>
      </c>
      <c r="E1617" s="1" t="s">
        <v>6729</v>
      </c>
      <c r="H1617" s="2" t="s">
        <v>6730</v>
      </c>
      <c r="U1617" s="1" t="b">
        <f aca="false">FALSE()</f>
        <v>0</v>
      </c>
    </row>
    <row r="1618" customFormat="false" ht="12.75" hidden="false" customHeight="false" outlineLevel="0" collapsed="false">
      <c r="A1618" s="1" t="n">
        <v>0</v>
      </c>
      <c r="D1618" s="1" t="s">
        <v>6731</v>
      </c>
      <c r="E1618" s="1" t="s">
        <v>6732</v>
      </c>
      <c r="H1618" s="1" t="s">
        <v>6733</v>
      </c>
      <c r="U1618" s="1" t="b">
        <f aca="false">FALSE()</f>
        <v>0</v>
      </c>
    </row>
    <row r="1619" customFormat="false" ht="12.75" hidden="false" customHeight="false" outlineLevel="0" collapsed="false">
      <c r="A1619" s="1" t="n">
        <v>0</v>
      </c>
      <c r="D1619" s="1" t="s">
        <v>6734</v>
      </c>
      <c r="E1619" s="1" t="s">
        <v>6735</v>
      </c>
      <c r="H1619" s="1" t="s">
        <v>6736</v>
      </c>
      <c r="U1619" s="1" t="b">
        <f aca="false">FALSE()</f>
        <v>0</v>
      </c>
    </row>
    <row r="1620" customFormat="false" ht="12.75" hidden="false" customHeight="false" outlineLevel="0" collapsed="false">
      <c r="A1620" s="1" t="n">
        <v>0</v>
      </c>
      <c r="D1620" s="1" t="s">
        <v>6737</v>
      </c>
      <c r="E1620" s="1" t="s">
        <v>6738</v>
      </c>
      <c r="H1620" s="1" t="s">
        <v>6739</v>
      </c>
      <c r="U1620" s="1" t="b">
        <f aca="false">FALSE()</f>
        <v>0</v>
      </c>
    </row>
    <row r="1621" customFormat="false" ht="12.75" hidden="false" customHeight="false" outlineLevel="0" collapsed="false">
      <c r="A1621" s="1" t="n">
        <v>0</v>
      </c>
      <c r="D1621" s="1" t="s">
        <v>6740</v>
      </c>
      <c r="E1621" s="1" t="s">
        <v>6741</v>
      </c>
      <c r="H1621" s="1" t="s">
        <v>6742</v>
      </c>
      <c r="U1621" s="1" t="b">
        <f aca="false">FALSE()</f>
        <v>0</v>
      </c>
    </row>
    <row r="1622" customFormat="false" ht="12.75" hidden="false" customHeight="false" outlineLevel="0" collapsed="false">
      <c r="A1622" s="1" t="n">
        <v>0</v>
      </c>
      <c r="D1622" s="1" t="s">
        <v>6743</v>
      </c>
      <c r="E1622" s="1" t="s">
        <v>6744</v>
      </c>
      <c r="H1622" s="2" t="s">
        <v>6745</v>
      </c>
      <c r="Q1622" s="1" t="n">
        <v>12</v>
      </c>
      <c r="R1622" s="1" t="s">
        <v>72</v>
      </c>
      <c r="U1622" s="1" t="b">
        <f aca="false">FALSE()</f>
        <v>0</v>
      </c>
    </row>
    <row r="1623" customFormat="false" ht="12.75" hidden="false" customHeight="false" outlineLevel="0" collapsed="false">
      <c r="A1623" s="1" t="n">
        <v>0</v>
      </c>
      <c r="D1623" s="1" t="s">
        <v>6746</v>
      </c>
      <c r="E1623" s="1" t="s">
        <v>6747</v>
      </c>
      <c r="H1623" s="1" t="s">
        <v>6748</v>
      </c>
      <c r="U1623" s="1" t="b">
        <f aca="false">FALSE()</f>
        <v>0</v>
      </c>
    </row>
    <row r="1624" customFormat="false" ht="12.75" hidden="false" customHeight="false" outlineLevel="0" collapsed="false">
      <c r="A1624" s="1" t="n">
        <v>0</v>
      </c>
      <c r="D1624" s="1" t="s">
        <v>6749</v>
      </c>
      <c r="E1624" s="1" t="s">
        <v>6750</v>
      </c>
      <c r="H1624" s="1" t="s">
        <v>6751</v>
      </c>
      <c r="U1624" s="1" t="b">
        <f aca="false">FALSE()</f>
        <v>0</v>
      </c>
    </row>
    <row r="1625" customFormat="false" ht="12.75" hidden="false" customHeight="false" outlineLevel="0" collapsed="false">
      <c r="A1625" s="1" t="n">
        <v>0</v>
      </c>
      <c r="D1625" s="1" t="s">
        <v>6752</v>
      </c>
      <c r="E1625" s="1" t="s">
        <v>6753</v>
      </c>
      <c r="H1625" s="1" t="s">
        <v>6754</v>
      </c>
      <c r="U1625" s="1" t="b">
        <f aca="false">FALSE()</f>
        <v>0</v>
      </c>
    </row>
    <row r="1626" customFormat="false" ht="12.75" hidden="false" customHeight="false" outlineLevel="0" collapsed="false">
      <c r="A1626" s="1" t="n">
        <v>0</v>
      </c>
      <c r="D1626" s="1" t="s">
        <v>6755</v>
      </c>
      <c r="E1626" s="1" t="s">
        <v>6756</v>
      </c>
      <c r="H1626" s="1" t="s">
        <v>6757</v>
      </c>
      <c r="U1626" s="1" t="b">
        <f aca="false">FALSE()</f>
        <v>0</v>
      </c>
    </row>
    <row r="1627" customFormat="false" ht="12.75" hidden="false" customHeight="false" outlineLevel="0" collapsed="false">
      <c r="A1627" s="1" t="n">
        <v>0</v>
      </c>
      <c r="D1627" s="1" t="s">
        <v>6034</v>
      </c>
      <c r="E1627" s="1" t="s">
        <v>6758</v>
      </c>
      <c r="H1627" s="1" t="s">
        <v>6036</v>
      </c>
      <c r="U1627" s="1" t="b">
        <f aca="false">FALSE()</f>
        <v>0</v>
      </c>
    </row>
    <row r="1628" customFormat="false" ht="12.75" hidden="false" customHeight="false" outlineLevel="0" collapsed="false">
      <c r="A1628" s="1" t="n">
        <v>0</v>
      </c>
      <c r="D1628" s="1" t="s">
        <v>6759</v>
      </c>
      <c r="E1628" s="1" t="s">
        <v>6760</v>
      </c>
      <c r="H1628" s="1" t="s">
        <v>6761</v>
      </c>
      <c r="U1628" s="1" t="b">
        <f aca="false">FALSE()</f>
        <v>0</v>
      </c>
    </row>
    <row r="1629" customFormat="false" ht="12.75" hidden="false" customHeight="false" outlineLevel="0" collapsed="false">
      <c r="A1629" s="1" t="n">
        <v>0</v>
      </c>
      <c r="D1629" s="1" t="s">
        <v>6762</v>
      </c>
      <c r="E1629" s="1" t="s">
        <v>6763</v>
      </c>
      <c r="H1629" s="1" t="s">
        <v>6764</v>
      </c>
      <c r="U1629" s="1" t="b">
        <f aca="false">FALSE()</f>
        <v>0</v>
      </c>
    </row>
    <row r="1630" customFormat="false" ht="12.75" hidden="false" customHeight="false" outlineLevel="0" collapsed="false">
      <c r="A1630" s="1" t="n">
        <v>0</v>
      </c>
      <c r="D1630" s="1" t="s">
        <v>6765</v>
      </c>
      <c r="E1630" s="1" t="s">
        <v>6766</v>
      </c>
      <c r="H1630" s="1" t="s">
        <v>6767</v>
      </c>
      <c r="U1630" s="1" t="b">
        <f aca="false">FALSE()</f>
        <v>0</v>
      </c>
    </row>
    <row r="1631" customFormat="false" ht="12.75" hidden="false" customHeight="false" outlineLevel="0" collapsed="false">
      <c r="A1631" s="1" t="n">
        <v>0</v>
      </c>
      <c r="D1631" s="1" t="s">
        <v>6768</v>
      </c>
      <c r="E1631" s="1" t="s">
        <v>6769</v>
      </c>
      <c r="H1631" s="1" t="s">
        <v>6770</v>
      </c>
      <c r="U1631" s="1" t="b">
        <f aca="false">FALSE()</f>
        <v>0</v>
      </c>
    </row>
    <row r="1632" customFormat="false" ht="12.75" hidden="false" customHeight="false" outlineLevel="0" collapsed="false">
      <c r="A1632" s="1" t="n">
        <v>0</v>
      </c>
      <c r="D1632" s="1" t="s">
        <v>6771</v>
      </c>
      <c r="E1632" s="1" t="s">
        <v>6772</v>
      </c>
      <c r="H1632" s="1" t="s">
        <v>6773</v>
      </c>
      <c r="U1632" s="1" t="b">
        <f aca="false">FALSE()</f>
        <v>0</v>
      </c>
    </row>
    <row r="1633" customFormat="false" ht="12.75" hidden="false" customHeight="false" outlineLevel="0" collapsed="false">
      <c r="A1633" s="1" t="n">
        <v>0</v>
      </c>
      <c r="D1633" s="1" t="s">
        <v>6774</v>
      </c>
      <c r="E1633" s="1" t="s">
        <v>6775</v>
      </c>
      <c r="H1633" s="1" t="s">
        <v>6776</v>
      </c>
      <c r="U1633" s="1" t="b">
        <f aca="false">FALSE()</f>
        <v>0</v>
      </c>
    </row>
    <row r="1634" customFormat="false" ht="12.75" hidden="false" customHeight="false" outlineLevel="0" collapsed="false">
      <c r="A1634" s="1" t="n">
        <v>0</v>
      </c>
      <c r="D1634" s="1" t="s">
        <v>6777</v>
      </c>
      <c r="E1634" s="1" t="s">
        <v>6778</v>
      </c>
      <c r="H1634" s="1" t="s">
        <v>6779</v>
      </c>
      <c r="U1634" s="1" t="b">
        <f aca="false">FALSE()</f>
        <v>0</v>
      </c>
    </row>
    <row r="1635" customFormat="false" ht="12.75" hidden="false" customHeight="false" outlineLevel="0" collapsed="false">
      <c r="A1635" s="1" t="n">
        <v>0</v>
      </c>
      <c r="B1635" s="1" t="s">
        <v>6780</v>
      </c>
      <c r="D1635" s="1" t="s">
        <v>6781</v>
      </c>
      <c r="E1635" s="1" t="s">
        <v>6782</v>
      </c>
      <c r="H1635" s="2" t="s">
        <v>6783</v>
      </c>
      <c r="R1635" s="1" t="s">
        <v>687</v>
      </c>
      <c r="U1635" s="1" t="b">
        <f aca="false">FALSE()</f>
        <v>0</v>
      </c>
    </row>
    <row r="1636" customFormat="false" ht="12.75" hidden="false" customHeight="false" outlineLevel="0" collapsed="false">
      <c r="A1636" s="1" t="n">
        <v>0</v>
      </c>
      <c r="D1636" s="1" t="s">
        <v>6784</v>
      </c>
      <c r="E1636" s="1" t="s">
        <v>6785</v>
      </c>
      <c r="H1636" s="1" t="s">
        <v>6786</v>
      </c>
      <c r="U1636" s="1" t="b">
        <f aca="false">FALSE()</f>
        <v>0</v>
      </c>
    </row>
    <row r="1637" customFormat="false" ht="12.75" hidden="false" customHeight="false" outlineLevel="0" collapsed="false">
      <c r="A1637" s="1" t="n">
        <v>0</v>
      </c>
      <c r="D1637" s="1" t="s">
        <v>6787</v>
      </c>
      <c r="E1637" s="1" t="s">
        <v>6788</v>
      </c>
      <c r="H1637" s="2" t="s">
        <v>6789</v>
      </c>
      <c r="U1637" s="1" t="b">
        <f aca="false">FALSE()</f>
        <v>0</v>
      </c>
    </row>
    <row r="1638" customFormat="false" ht="12.75" hidden="false" customHeight="false" outlineLevel="0" collapsed="false">
      <c r="A1638" s="1" t="n">
        <v>0</v>
      </c>
      <c r="D1638" s="1" t="s">
        <v>6790</v>
      </c>
      <c r="E1638" s="1" t="s">
        <v>6791</v>
      </c>
      <c r="H1638" s="1" t="s">
        <v>6792</v>
      </c>
      <c r="U1638" s="1" t="b">
        <f aca="false">FALSE()</f>
        <v>0</v>
      </c>
    </row>
    <row r="1639" customFormat="false" ht="12.75" hidden="false" customHeight="false" outlineLevel="0" collapsed="false">
      <c r="A1639" s="1" t="n">
        <v>0</v>
      </c>
      <c r="D1639" s="1" t="s">
        <v>6793</v>
      </c>
      <c r="E1639" s="1" t="s">
        <v>6794</v>
      </c>
      <c r="H1639" s="1" t="s">
        <v>6795</v>
      </c>
      <c r="U1639" s="1" t="b">
        <f aca="false">FALSE()</f>
        <v>0</v>
      </c>
    </row>
    <row r="1640" customFormat="false" ht="12.75" hidden="false" customHeight="false" outlineLevel="0" collapsed="false">
      <c r="A1640" s="1" t="n">
        <v>0</v>
      </c>
      <c r="D1640" s="1" t="s">
        <v>6796</v>
      </c>
      <c r="E1640" s="1" t="s">
        <v>6797</v>
      </c>
      <c r="H1640" s="1" t="s">
        <v>6798</v>
      </c>
      <c r="U1640" s="1" t="b">
        <f aca="false">FALSE()</f>
        <v>0</v>
      </c>
    </row>
    <row r="1641" customFormat="false" ht="12.75" hidden="false" customHeight="false" outlineLevel="0" collapsed="false">
      <c r="A1641" s="1" t="n">
        <v>0</v>
      </c>
      <c r="D1641" s="1" t="s">
        <v>6799</v>
      </c>
      <c r="E1641" s="1" t="s">
        <v>6800</v>
      </c>
      <c r="H1641" s="1" t="s">
        <v>6801</v>
      </c>
      <c r="U1641" s="1" t="b">
        <f aca="false">FALSE()</f>
        <v>0</v>
      </c>
    </row>
    <row r="1642" customFormat="false" ht="12.75" hidden="false" customHeight="false" outlineLevel="0" collapsed="false">
      <c r="A1642" s="1" t="n">
        <v>0</v>
      </c>
      <c r="B1642" s="1" t="s">
        <v>2309</v>
      </c>
      <c r="D1642" s="1" t="s">
        <v>6700</v>
      </c>
      <c r="E1642" s="1" t="s">
        <v>6802</v>
      </c>
      <c r="F1642" s="1" t="s">
        <v>6803</v>
      </c>
      <c r="H1642" s="2" t="s">
        <v>6804</v>
      </c>
      <c r="J1642" s="1" t="s">
        <v>6805</v>
      </c>
      <c r="Q1642" s="1" t="n">
        <v>6</v>
      </c>
      <c r="R1642" s="1" t="s">
        <v>856</v>
      </c>
      <c r="U1642" s="1" t="b">
        <f aca="false">FALSE()</f>
        <v>0</v>
      </c>
    </row>
    <row r="1643" customFormat="false" ht="12.75" hidden="false" customHeight="false" outlineLevel="0" collapsed="false">
      <c r="A1643" s="1" t="n">
        <v>0</v>
      </c>
      <c r="B1643" s="1" t="s">
        <v>2309</v>
      </c>
      <c r="D1643" s="1" t="s">
        <v>6713</v>
      </c>
      <c r="E1643" s="1" t="s">
        <v>6806</v>
      </c>
      <c r="F1643" s="1" t="s">
        <v>6807</v>
      </c>
      <c r="H1643" s="2" t="s">
        <v>6808</v>
      </c>
      <c r="J1643" s="2" t="s">
        <v>6809</v>
      </c>
      <c r="Q1643" s="1" t="n">
        <v>6</v>
      </c>
      <c r="R1643" s="1" t="s">
        <v>856</v>
      </c>
      <c r="U1643" s="1" t="b">
        <f aca="false">FALSE()</f>
        <v>0</v>
      </c>
    </row>
    <row r="1644" customFormat="false" ht="12.75" hidden="false" customHeight="false" outlineLevel="0" collapsed="false">
      <c r="A1644" s="1" t="n">
        <v>0</v>
      </c>
      <c r="B1644" s="1" t="s">
        <v>2309</v>
      </c>
      <c r="D1644" s="1" t="s">
        <v>6709</v>
      </c>
      <c r="E1644" s="1" t="s">
        <v>6810</v>
      </c>
      <c r="F1644" s="1" t="s">
        <v>6811</v>
      </c>
      <c r="H1644" s="1" t="s">
        <v>6709</v>
      </c>
      <c r="J1644" s="1" t="s">
        <v>6812</v>
      </c>
      <c r="Q1644" s="1" t="n">
        <v>6</v>
      </c>
      <c r="R1644" s="1" t="s">
        <v>856</v>
      </c>
      <c r="U1644" s="1" t="b">
        <f aca="false">FALSE()</f>
        <v>0</v>
      </c>
    </row>
    <row r="1645" customFormat="false" ht="12.75" hidden="false" customHeight="false" outlineLevel="0" collapsed="false">
      <c r="A1645" s="1" t="n">
        <v>0</v>
      </c>
      <c r="D1645" s="1" t="s">
        <v>6813</v>
      </c>
      <c r="E1645" s="1" t="s">
        <v>6814</v>
      </c>
      <c r="H1645" s="1" t="s">
        <v>6815</v>
      </c>
      <c r="J1645" s="2" t="s">
        <v>6816</v>
      </c>
      <c r="U1645" s="1" t="b">
        <f aca="false">FALSE()</f>
        <v>0</v>
      </c>
    </row>
    <row r="1646" customFormat="false" ht="12.75" hidden="false" customHeight="false" outlineLevel="0" collapsed="false">
      <c r="A1646" s="1" t="n">
        <v>0</v>
      </c>
      <c r="D1646" s="1" t="s">
        <v>6817</v>
      </c>
      <c r="E1646" s="1" t="s">
        <v>6818</v>
      </c>
      <c r="H1646" s="1" t="s">
        <v>6819</v>
      </c>
      <c r="U1646" s="1" t="b">
        <f aca="false">FALSE()</f>
        <v>0</v>
      </c>
    </row>
    <row r="1647" customFormat="false" ht="12.75" hidden="false" customHeight="false" outlineLevel="0" collapsed="false">
      <c r="A1647" s="1" t="n">
        <v>0</v>
      </c>
      <c r="D1647" s="1" t="s">
        <v>6820</v>
      </c>
      <c r="E1647" s="1" t="s">
        <v>6821</v>
      </c>
      <c r="H1647" s="1" t="s">
        <v>6822</v>
      </c>
      <c r="U1647" s="1" t="b">
        <f aca="false">FALSE()</f>
        <v>0</v>
      </c>
    </row>
    <row r="1648" customFormat="false" ht="12.75" hidden="false" customHeight="false" outlineLevel="0" collapsed="false">
      <c r="A1648" s="1" t="n">
        <v>0</v>
      </c>
      <c r="D1648" s="1" t="s">
        <v>6823</v>
      </c>
      <c r="E1648" s="1" t="s">
        <v>6824</v>
      </c>
      <c r="H1648" s="1" t="s">
        <v>6825</v>
      </c>
      <c r="U1648" s="1" t="b">
        <f aca="false">FALSE()</f>
        <v>0</v>
      </c>
    </row>
    <row r="1649" customFormat="false" ht="12.75" hidden="false" customHeight="false" outlineLevel="0" collapsed="false">
      <c r="A1649" s="1" t="n">
        <v>0</v>
      </c>
      <c r="D1649" s="1" t="s">
        <v>6826</v>
      </c>
      <c r="E1649" s="1" t="s">
        <v>6827</v>
      </c>
      <c r="H1649" s="1" t="s">
        <v>6828</v>
      </c>
      <c r="U1649" s="1" t="b">
        <f aca="false">FALSE()</f>
        <v>0</v>
      </c>
    </row>
    <row r="1650" customFormat="false" ht="12.75" hidden="false" customHeight="false" outlineLevel="0" collapsed="false">
      <c r="A1650" s="1" t="n">
        <v>0</v>
      </c>
      <c r="D1650" s="1" t="s">
        <v>6829</v>
      </c>
      <c r="E1650" s="1" t="s">
        <v>6830</v>
      </c>
      <c r="H1650" s="1" t="s">
        <v>6637</v>
      </c>
      <c r="U1650" s="1" t="b">
        <f aca="false">FALSE()</f>
        <v>0</v>
      </c>
    </row>
    <row r="1651" customFormat="false" ht="12.75" hidden="false" customHeight="false" outlineLevel="0" collapsed="false">
      <c r="A1651" s="1" t="n">
        <v>0</v>
      </c>
      <c r="D1651" s="1" t="s">
        <v>6831</v>
      </c>
      <c r="E1651" s="1" t="s">
        <v>6832</v>
      </c>
      <c r="H1651" s="1" t="s">
        <v>6833</v>
      </c>
      <c r="U1651" s="1" t="b">
        <f aca="false">FALSE()</f>
        <v>0</v>
      </c>
    </row>
    <row r="1652" customFormat="false" ht="12.75" hidden="false" customHeight="false" outlineLevel="0" collapsed="false">
      <c r="A1652" s="1" t="n">
        <v>0</v>
      </c>
      <c r="D1652" s="1" t="s">
        <v>6834</v>
      </c>
      <c r="E1652" s="1" t="s">
        <v>6835</v>
      </c>
      <c r="H1652" s="1" t="s">
        <v>6836</v>
      </c>
      <c r="U1652" s="1" t="b">
        <f aca="false">FALSE()</f>
        <v>0</v>
      </c>
    </row>
    <row r="1653" customFormat="false" ht="12.75" hidden="false" customHeight="false" outlineLevel="0" collapsed="false">
      <c r="A1653" s="1" t="n">
        <v>0</v>
      </c>
      <c r="D1653" s="1" t="s">
        <v>6837</v>
      </c>
      <c r="E1653" s="1" t="s">
        <v>6838</v>
      </c>
      <c r="H1653" s="1" t="s">
        <v>6839</v>
      </c>
      <c r="U1653" s="1" t="b">
        <f aca="false">FALSE()</f>
        <v>0</v>
      </c>
    </row>
    <row r="1654" customFormat="false" ht="12.75" hidden="false" customHeight="false" outlineLevel="0" collapsed="false">
      <c r="A1654" s="1" t="n">
        <v>0</v>
      </c>
      <c r="D1654" s="1" t="s">
        <v>6840</v>
      </c>
      <c r="E1654" s="1" t="s">
        <v>6841</v>
      </c>
      <c r="H1654" s="1" t="s">
        <v>6842</v>
      </c>
      <c r="U1654" s="1" t="b">
        <f aca="false">FALSE()</f>
        <v>0</v>
      </c>
    </row>
    <row r="1655" customFormat="false" ht="12.75" hidden="false" customHeight="false" outlineLevel="0" collapsed="false">
      <c r="A1655" s="1" t="n">
        <v>0</v>
      </c>
      <c r="D1655" s="1" t="s">
        <v>6843</v>
      </c>
      <c r="E1655" s="1" t="s">
        <v>6844</v>
      </c>
      <c r="H1655" s="1" t="s">
        <v>6845</v>
      </c>
      <c r="U1655" s="1" t="b">
        <f aca="false">FALSE()</f>
        <v>0</v>
      </c>
    </row>
    <row r="1656" customFormat="false" ht="12.75" hidden="false" customHeight="false" outlineLevel="0" collapsed="false">
      <c r="A1656" s="1" t="n">
        <v>0</v>
      </c>
      <c r="D1656" s="1" t="s">
        <v>6846</v>
      </c>
      <c r="E1656" s="1" t="s">
        <v>6847</v>
      </c>
      <c r="H1656" s="1" t="s">
        <v>6848</v>
      </c>
      <c r="U1656" s="1" t="b">
        <f aca="false">FALSE()</f>
        <v>0</v>
      </c>
    </row>
    <row r="1657" customFormat="false" ht="12.75" hidden="false" customHeight="false" outlineLevel="0" collapsed="false">
      <c r="A1657" s="1" t="n">
        <v>0</v>
      </c>
      <c r="D1657" s="1" t="s">
        <v>6849</v>
      </c>
      <c r="E1657" s="1" t="s">
        <v>6850</v>
      </c>
      <c r="H1657" s="1" t="s">
        <v>6851</v>
      </c>
      <c r="U1657" s="1" t="b">
        <f aca="false">FALSE()</f>
        <v>0</v>
      </c>
    </row>
    <row r="1658" customFormat="false" ht="12.75" hidden="false" customHeight="false" outlineLevel="0" collapsed="false">
      <c r="A1658" s="1" t="n">
        <v>0</v>
      </c>
      <c r="D1658" s="1" t="s">
        <v>6852</v>
      </c>
      <c r="E1658" s="1" t="s">
        <v>6853</v>
      </c>
      <c r="H1658" s="1" t="s">
        <v>6854</v>
      </c>
      <c r="U1658" s="1" t="b">
        <f aca="false">FALSE()</f>
        <v>0</v>
      </c>
    </row>
    <row r="1659" customFormat="false" ht="12.75" hidden="false" customHeight="false" outlineLevel="0" collapsed="false">
      <c r="A1659" s="1" t="n">
        <v>0</v>
      </c>
      <c r="D1659" s="1" t="s">
        <v>6855</v>
      </c>
      <c r="E1659" s="1" t="s">
        <v>6856</v>
      </c>
      <c r="H1659" s="1" t="s">
        <v>6857</v>
      </c>
      <c r="J1659" s="1" t="s">
        <v>6858</v>
      </c>
      <c r="U1659" s="1" t="b">
        <f aca="false">FALSE()</f>
        <v>0</v>
      </c>
    </row>
    <row r="1660" customFormat="false" ht="12.75" hidden="false" customHeight="false" outlineLevel="0" collapsed="false">
      <c r="A1660" s="1" t="n">
        <v>0</v>
      </c>
      <c r="D1660" s="1" t="s">
        <v>6859</v>
      </c>
      <c r="E1660" s="1" t="s">
        <v>6860</v>
      </c>
      <c r="H1660" s="1" t="s">
        <v>6861</v>
      </c>
      <c r="U1660" s="1" t="b">
        <f aca="false">FALSE()</f>
        <v>0</v>
      </c>
    </row>
    <row r="1661" customFormat="false" ht="12.75" hidden="false" customHeight="false" outlineLevel="0" collapsed="false">
      <c r="A1661" s="1" t="n">
        <v>0</v>
      </c>
      <c r="D1661" s="1" t="s">
        <v>6862</v>
      </c>
      <c r="E1661" s="1" t="s">
        <v>6863</v>
      </c>
      <c r="H1661" s="1" t="s">
        <v>6864</v>
      </c>
      <c r="U1661" s="1" t="b">
        <f aca="false">FALSE()</f>
        <v>0</v>
      </c>
    </row>
    <row r="1662" customFormat="false" ht="12.75" hidden="false" customHeight="false" outlineLevel="0" collapsed="false">
      <c r="A1662" s="1" t="n">
        <v>0</v>
      </c>
      <c r="B1662" s="1" t="s">
        <v>364</v>
      </c>
      <c r="C1662" s="1" t="s">
        <v>364</v>
      </c>
      <c r="D1662" s="1" t="s">
        <v>6865</v>
      </c>
      <c r="E1662" s="1" t="s">
        <v>6866</v>
      </c>
      <c r="U1662" s="1" t="b">
        <f aca="false">FALSE()</f>
        <v>0</v>
      </c>
    </row>
    <row r="1663" customFormat="false" ht="12.75" hidden="false" customHeight="false" outlineLevel="0" collapsed="false">
      <c r="A1663" s="1" t="n">
        <v>0</v>
      </c>
      <c r="D1663" s="1" t="s">
        <v>6867</v>
      </c>
      <c r="E1663" s="1" t="s">
        <v>6868</v>
      </c>
      <c r="H1663" s="1" t="s">
        <v>3111</v>
      </c>
      <c r="U1663" s="1" t="b">
        <f aca="false">FALSE()</f>
        <v>0</v>
      </c>
    </row>
    <row r="1664" customFormat="false" ht="12.75" hidden="false" customHeight="false" outlineLevel="0" collapsed="false">
      <c r="A1664" s="1" t="n">
        <v>0</v>
      </c>
      <c r="D1664" s="1" t="s">
        <v>6869</v>
      </c>
      <c r="E1664" s="1" t="s">
        <v>6870</v>
      </c>
      <c r="H1664" s="1" t="s">
        <v>6871</v>
      </c>
      <c r="U1664" s="1" t="b">
        <f aca="false">FALSE()</f>
        <v>0</v>
      </c>
    </row>
    <row r="1665" customFormat="false" ht="12.75" hidden="false" customHeight="false" outlineLevel="0" collapsed="false">
      <c r="A1665" s="1" t="n">
        <v>0</v>
      </c>
      <c r="D1665" s="1" t="s">
        <v>6872</v>
      </c>
      <c r="E1665" s="1" t="s">
        <v>6873</v>
      </c>
      <c r="H1665" s="1" t="s">
        <v>6874</v>
      </c>
      <c r="U1665" s="1" t="b">
        <f aca="false">FALSE()</f>
        <v>0</v>
      </c>
    </row>
    <row r="1666" customFormat="false" ht="12.75" hidden="false" customHeight="false" outlineLevel="0" collapsed="false">
      <c r="A1666" s="1" t="n">
        <v>0</v>
      </c>
      <c r="D1666" s="1" t="s">
        <v>6875</v>
      </c>
      <c r="E1666" s="1" t="s">
        <v>6876</v>
      </c>
      <c r="H1666" s="1" t="s">
        <v>6871</v>
      </c>
      <c r="U1666" s="1" t="b">
        <f aca="false">FALSE()</f>
        <v>0</v>
      </c>
    </row>
    <row r="1667" customFormat="false" ht="12.75" hidden="false" customHeight="false" outlineLevel="0" collapsed="false">
      <c r="A1667" s="1" t="n">
        <v>0</v>
      </c>
      <c r="D1667" s="1" t="s">
        <v>6877</v>
      </c>
      <c r="E1667" s="1" t="s">
        <v>6878</v>
      </c>
      <c r="H1667" s="1" t="s">
        <v>6879</v>
      </c>
      <c r="U1667" s="1" t="b">
        <f aca="false">FALSE()</f>
        <v>0</v>
      </c>
    </row>
    <row r="1668" customFormat="false" ht="12.75" hidden="false" customHeight="false" outlineLevel="0" collapsed="false">
      <c r="A1668" s="1" t="n">
        <v>0</v>
      </c>
      <c r="D1668" s="1" t="s">
        <v>6880</v>
      </c>
      <c r="E1668" s="1" t="s">
        <v>6881</v>
      </c>
      <c r="H1668" s="1" t="s">
        <v>6882</v>
      </c>
      <c r="U1668" s="1" t="b">
        <f aca="false">FALSE()</f>
        <v>0</v>
      </c>
    </row>
    <row r="1669" customFormat="false" ht="12.75" hidden="false" customHeight="false" outlineLevel="0" collapsed="false">
      <c r="A1669" s="1" t="n">
        <v>0</v>
      </c>
      <c r="D1669" s="1" t="s">
        <v>6883</v>
      </c>
      <c r="E1669" s="1" t="s">
        <v>6884</v>
      </c>
      <c r="H1669" s="1" t="s">
        <v>6885</v>
      </c>
      <c r="U1669" s="1" t="b">
        <f aca="false">FALSE()</f>
        <v>0</v>
      </c>
    </row>
    <row r="1670" customFormat="false" ht="12.75" hidden="false" customHeight="false" outlineLevel="0" collapsed="false">
      <c r="A1670" s="1" t="n">
        <v>0</v>
      </c>
      <c r="D1670" s="1" t="s">
        <v>6877</v>
      </c>
      <c r="E1670" s="1" t="s">
        <v>6886</v>
      </c>
      <c r="H1670" s="1" t="s">
        <v>6879</v>
      </c>
      <c r="U1670" s="1" t="b">
        <f aca="false">FALSE()</f>
        <v>0</v>
      </c>
    </row>
    <row r="1671" customFormat="false" ht="12.75" hidden="false" customHeight="false" outlineLevel="0" collapsed="false">
      <c r="A1671" s="1" t="n">
        <v>0</v>
      </c>
      <c r="D1671" s="1" t="s">
        <v>6887</v>
      </c>
      <c r="E1671" s="1" t="s">
        <v>6888</v>
      </c>
      <c r="H1671" s="1" t="s">
        <v>6889</v>
      </c>
      <c r="U1671" s="1" t="b">
        <f aca="false">FALSE()</f>
        <v>0</v>
      </c>
    </row>
    <row r="1672" customFormat="false" ht="12.75" hidden="false" customHeight="false" outlineLevel="0" collapsed="false">
      <c r="A1672" s="1" t="n">
        <v>0</v>
      </c>
      <c r="D1672" s="1" t="s">
        <v>6890</v>
      </c>
      <c r="E1672" s="1" t="s">
        <v>6891</v>
      </c>
      <c r="H1672" s="1" t="s">
        <v>6892</v>
      </c>
      <c r="U1672" s="1" t="b">
        <f aca="false">FALSE()</f>
        <v>0</v>
      </c>
    </row>
    <row r="1673" customFormat="false" ht="12.75" hidden="false" customHeight="false" outlineLevel="0" collapsed="false">
      <c r="A1673" s="1" t="n">
        <v>0</v>
      </c>
      <c r="D1673" s="1" t="s">
        <v>6893</v>
      </c>
      <c r="E1673" s="1" t="s">
        <v>6894</v>
      </c>
      <c r="H1673" s="1" t="s">
        <v>6895</v>
      </c>
      <c r="U1673" s="1" t="b">
        <f aca="false">FALSE()</f>
        <v>0</v>
      </c>
    </row>
    <row r="1674" customFormat="false" ht="12.75" hidden="false" customHeight="false" outlineLevel="0" collapsed="false">
      <c r="A1674" s="1" t="n">
        <v>0</v>
      </c>
      <c r="D1674" s="1" t="s">
        <v>6896</v>
      </c>
      <c r="E1674" s="1" t="s">
        <v>6897</v>
      </c>
      <c r="H1674" s="1" t="s">
        <v>6743</v>
      </c>
      <c r="U1674" s="1" t="b">
        <f aca="false">FALSE()</f>
        <v>0</v>
      </c>
    </row>
    <row r="1675" customFormat="false" ht="12.75" hidden="false" customHeight="false" outlineLevel="0" collapsed="false">
      <c r="A1675" s="1" t="n">
        <v>0</v>
      </c>
      <c r="D1675" s="1" t="s">
        <v>6898</v>
      </c>
      <c r="E1675" s="1" t="s">
        <v>6899</v>
      </c>
      <c r="H1675" s="1" t="s">
        <v>6900</v>
      </c>
      <c r="U1675" s="1" t="b">
        <f aca="false">FALSE()</f>
        <v>0</v>
      </c>
    </row>
    <row r="1676" customFormat="false" ht="12.75" hidden="false" customHeight="false" outlineLevel="0" collapsed="false">
      <c r="A1676" s="1" t="n">
        <v>0</v>
      </c>
      <c r="D1676" s="1" t="s">
        <v>6901</v>
      </c>
      <c r="E1676" s="1" t="s">
        <v>6902</v>
      </c>
      <c r="H1676" s="1" t="s">
        <v>6903</v>
      </c>
      <c r="U1676" s="1" t="b">
        <f aca="false">FALSE()</f>
        <v>0</v>
      </c>
    </row>
    <row r="1677" customFormat="false" ht="12.75" hidden="false" customHeight="false" outlineLevel="0" collapsed="false">
      <c r="A1677" s="1" t="n">
        <v>0</v>
      </c>
      <c r="D1677" s="1" t="s">
        <v>6904</v>
      </c>
      <c r="E1677" s="1" t="s">
        <v>6905</v>
      </c>
      <c r="H1677" s="1" t="s">
        <v>6906</v>
      </c>
      <c r="U1677" s="1" t="b">
        <f aca="false">FALSE()</f>
        <v>0</v>
      </c>
    </row>
    <row r="1678" customFormat="false" ht="12.75" hidden="false" customHeight="false" outlineLevel="0" collapsed="false">
      <c r="A1678" s="1" t="n">
        <v>0</v>
      </c>
      <c r="D1678" s="1" t="s">
        <v>6907</v>
      </c>
      <c r="E1678" s="1" t="s">
        <v>6908</v>
      </c>
      <c r="H1678" s="1" t="s">
        <v>6909</v>
      </c>
      <c r="U1678" s="1" t="b">
        <f aca="false">FALSE()</f>
        <v>0</v>
      </c>
    </row>
    <row r="1679" customFormat="false" ht="12.75" hidden="false" customHeight="false" outlineLevel="0" collapsed="false">
      <c r="A1679" s="1" t="n">
        <v>0</v>
      </c>
      <c r="D1679" s="1" t="s">
        <v>6910</v>
      </c>
      <c r="E1679" s="1" t="s">
        <v>6911</v>
      </c>
      <c r="H1679" s="1" t="s">
        <v>6912</v>
      </c>
      <c r="U1679" s="1" t="b">
        <f aca="false">FALSE()</f>
        <v>0</v>
      </c>
    </row>
    <row r="1680" customFormat="false" ht="12.75" hidden="false" customHeight="false" outlineLevel="0" collapsed="false">
      <c r="A1680" s="1" t="n">
        <v>0</v>
      </c>
      <c r="D1680" s="1" t="s">
        <v>6913</v>
      </c>
      <c r="E1680" s="1" t="s">
        <v>6914</v>
      </c>
      <c r="H1680" s="1" t="s">
        <v>6915</v>
      </c>
      <c r="U1680" s="1" t="b">
        <f aca="false">FALSE()</f>
        <v>0</v>
      </c>
    </row>
    <row r="1681" customFormat="false" ht="12.75" hidden="false" customHeight="false" outlineLevel="0" collapsed="false">
      <c r="A1681" s="1" t="n">
        <v>0</v>
      </c>
      <c r="D1681" s="1" t="s">
        <v>6916</v>
      </c>
      <c r="E1681" s="1" t="s">
        <v>6917</v>
      </c>
      <c r="H1681" s="1" t="s">
        <v>6918</v>
      </c>
      <c r="U1681" s="1" t="b">
        <f aca="false">FALSE()</f>
        <v>0</v>
      </c>
    </row>
    <row r="1682" customFormat="false" ht="12.75" hidden="false" customHeight="false" outlineLevel="0" collapsed="false">
      <c r="A1682" s="1" t="n">
        <v>0</v>
      </c>
      <c r="D1682" s="1" t="s">
        <v>6913</v>
      </c>
      <c r="E1682" s="1" t="s">
        <v>6919</v>
      </c>
      <c r="H1682" s="1" t="s">
        <v>6915</v>
      </c>
      <c r="U1682" s="1" t="b">
        <f aca="false">FALSE()</f>
        <v>0</v>
      </c>
    </row>
    <row r="1683" customFormat="false" ht="12.75" hidden="false" customHeight="false" outlineLevel="0" collapsed="false">
      <c r="A1683" s="1" t="n">
        <v>0</v>
      </c>
      <c r="D1683" s="1" t="s">
        <v>6920</v>
      </c>
      <c r="E1683" s="1" t="s">
        <v>6921</v>
      </c>
      <c r="H1683" s="1" t="s">
        <v>6922</v>
      </c>
      <c r="U1683" s="1" t="b">
        <f aca="false">FALSE()</f>
        <v>0</v>
      </c>
    </row>
    <row r="1684" customFormat="false" ht="12.75" hidden="false" customHeight="false" outlineLevel="0" collapsed="false">
      <c r="A1684" s="1" t="n">
        <v>0</v>
      </c>
      <c r="D1684" s="1" t="s">
        <v>6923</v>
      </c>
      <c r="E1684" s="1" t="s">
        <v>6924</v>
      </c>
      <c r="H1684" s="2" t="s">
        <v>6925</v>
      </c>
      <c r="U1684" s="1" t="b">
        <f aca="false">FALSE()</f>
        <v>0</v>
      </c>
    </row>
    <row r="1685" customFormat="false" ht="12.75" hidden="false" customHeight="false" outlineLevel="0" collapsed="false">
      <c r="A1685" s="1" t="n">
        <v>0</v>
      </c>
      <c r="D1685" s="1" t="s">
        <v>6926</v>
      </c>
      <c r="E1685" s="1" t="s">
        <v>6927</v>
      </c>
      <c r="H1685" s="1" t="s">
        <v>6928</v>
      </c>
      <c r="U1685" s="1" t="b">
        <f aca="false">FALSE()</f>
        <v>0</v>
      </c>
    </row>
    <row r="1686" customFormat="false" ht="12.75" hidden="false" customHeight="false" outlineLevel="0" collapsed="false">
      <c r="A1686" s="1" t="n">
        <v>0</v>
      </c>
      <c r="D1686" s="1" t="s">
        <v>6929</v>
      </c>
      <c r="E1686" s="1" t="s">
        <v>6930</v>
      </c>
      <c r="H1686" s="1" t="s">
        <v>6931</v>
      </c>
      <c r="U1686" s="1" t="b">
        <f aca="false">FALSE()</f>
        <v>0</v>
      </c>
    </row>
    <row r="1687" customFormat="false" ht="12.75" hidden="false" customHeight="false" outlineLevel="0" collapsed="false">
      <c r="A1687" s="1" t="n">
        <v>0</v>
      </c>
      <c r="D1687" s="1" t="s">
        <v>6932</v>
      </c>
      <c r="E1687" s="1" t="s">
        <v>6933</v>
      </c>
      <c r="H1687" s="1" t="s">
        <v>6934</v>
      </c>
      <c r="U1687" s="1" t="b">
        <f aca="false">FALSE()</f>
        <v>0</v>
      </c>
    </row>
    <row r="1688" customFormat="false" ht="12.75" hidden="false" customHeight="false" outlineLevel="0" collapsed="false">
      <c r="A1688" s="1" t="n">
        <v>0</v>
      </c>
      <c r="D1688" s="1" t="s">
        <v>6935</v>
      </c>
      <c r="E1688" s="1" t="s">
        <v>6936</v>
      </c>
      <c r="H1688" s="2" t="s">
        <v>6937</v>
      </c>
      <c r="U1688" s="1" t="b">
        <f aca="false">FALSE()</f>
        <v>0</v>
      </c>
    </row>
    <row r="1689" customFormat="false" ht="12.75" hidden="false" customHeight="false" outlineLevel="0" collapsed="false">
      <c r="A1689" s="1" t="n">
        <v>0</v>
      </c>
      <c r="D1689" s="1" t="s">
        <v>6938</v>
      </c>
      <c r="E1689" s="1" t="s">
        <v>6939</v>
      </c>
      <c r="H1689" s="1" t="s">
        <v>6940</v>
      </c>
      <c r="U1689" s="1" t="b">
        <f aca="false">FALSE()</f>
        <v>0</v>
      </c>
    </row>
    <row r="1690" customFormat="false" ht="12.75" hidden="false" customHeight="false" outlineLevel="0" collapsed="false">
      <c r="A1690" s="1" t="n">
        <v>0</v>
      </c>
      <c r="D1690" s="1" t="s">
        <v>6941</v>
      </c>
      <c r="E1690" s="1" t="s">
        <v>6942</v>
      </c>
      <c r="H1690" s="1" t="s">
        <v>6943</v>
      </c>
      <c r="U1690" s="1" t="b">
        <f aca="false">FALSE()</f>
        <v>0</v>
      </c>
    </row>
    <row r="1691" customFormat="false" ht="12.75" hidden="false" customHeight="false" outlineLevel="0" collapsed="false">
      <c r="A1691" s="1" t="n">
        <v>0</v>
      </c>
      <c r="D1691" s="1" t="s">
        <v>6944</v>
      </c>
      <c r="E1691" s="1" t="s">
        <v>6945</v>
      </c>
      <c r="H1691" s="1" t="s">
        <v>6946</v>
      </c>
      <c r="U1691" s="1" t="b">
        <f aca="false">FALSE()</f>
        <v>0</v>
      </c>
    </row>
    <row r="1692" customFormat="false" ht="12.75" hidden="false" customHeight="false" outlineLevel="0" collapsed="false">
      <c r="A1692" s="1" t="n">
        <v>0</v>
      </c>
      <c r="D1692" s="1" t="s">
        <v>6931</v>
      </c>
      <c r="E1692" s="1" t="s">
        <v>6947</v>
      </c>
      <c r="H1692" s="1" t="s">
        <v>6948</v>
      </c>
      <c r="U1692" s="1" t="b">
        <f aca="false">FALSE()</f>
        <v>0</v>
      </c>
    </row>
    <row r="1693" customFormat="false" ht="12.75" hidden="false" customHeight="false" outlineLevel="0" collapsed="false">
      <c r="A1693" s="1" t="n">
        <v>0</v>
      </c>
      <c r="D1693" s="1" t="s">
        <v>6949</v>
      </c>
      <c r="E1693" s="1" t="s">
        <v>6950</v>
      </c>
      <c r="H1693" s="1" t="s">
        <v>6951</v>
      </c>
      <c r="U1693" s="1" t="b">
        <f aca="false">FALSE()</f>
        <v>0</v>
      </c>
    </row>
    <row r="1694" customFormat="false" ht="12.75" hidden="false" customHeight="false" outlineLevel="0" collapsed="false">
      <c r="A1694" s="1" t="n">
        <v>0</v>
      </c>
      <c r="D1694" s="1" t="s">
        <v>6952</v>
      </c>
      <c r="E1694" s="1" t="s">
        <v>6953</v>
      </c>
      <c r="H1694" s="1" t="s">
        <v>6954</v>
      </c>
      <c r="U1694" s="1" t="b">
        <f aca="false">FALSE()</f>
        <v>0</v>
      </c>
    </row>
    <row r="1695" customFormat="false" ht="12.75" hidden="false" customHeight="false" outlineLevel="0" collapsed="false">
      <c r="A1695" s="1" t="n">
        <v>0</v>
      </c>
      <c r="D1695" s="1" t="s">
        <v>6955</v>
      </c>
      <c r="E1695" s="1" t="s">
        <v>6956</v>
      </c>
      <c r="H1695" s="1" t="s">
        <v>6957</v>
      </c>
      <c r="U1695" s="1" t="b">
        <f aca="false">FALSE()</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